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1" activeTab="1"/>
  </bookViews>
  <sheets>
    <sheet name="000000" sheetId="1" state="hidden" r:id="rId2"/>
    <sheet name="部数改訂お知らせ" sheetId="2" state="visible" r:id="rId3"/>
    <sheet name="大規模災害時" sheetId="3" state="visible" r:id="rId4"/>
    <sheet name="大口割引・小口割増単価表" sheetId="4" state="hidden" r:id="rId5"/>
    <sheet name="合計表" sheetId="5" state="visible" r:id="rId6"/>
    <sheet name="北信１" sheetId="6" state="visible" r:id="rId7"/>
    <sheet name="北信２" sheetId="7" state="visible" r:id="rId8"/>
    <sheet name="北信３" sheetId="8" state="visible" r:id="rId9"/>
    <sheet name="北信４" sheetId="9" state="visible" r:id="rId10"/>
    <sheet name="東信１" sheetId="10" state="visible" r:id="rId11"/>
    <sheet name="東信２" sheetId="11" state="visible" r:id="rId12"/>
    <sheet name="中信１" sheetId="12" state="visible" r:id="rId13"/>
    <sheet name="中信２" sheetId="13" state="visible" r:id="rId14"/>
    <sheet name="中信３" sheetId="14" state="visible" r:id="rId15"/>
    <sheet name="南信１" sheetId="15" state="visible" r:id="rId16"/>
    <sheet name="南信２" sheetId="16" state="visible" r:id="rId17"/>
    <sheet name="南信３" sheetId="17" state="visible" r:id="rId18"/>
  </sheets>
  <definedNames>
    <definedName function="false" hidden="false" localSheetId="11" name="_xlnm.Print_Area" vbProcedure="false">中信１!$A$1:$X$39</definedName>
    <definedName function="false" hidden="false" localSheetId="12" name="_xlnm.Print_Area" vbProcedure="false">中信２!$A$1:$X$45</definedName>
    <definedName function="false" hidden="false" localSheetId="13" name="_xlnm.Print_Area" vbProcedure="false">中信３!$A$1:$X$44</definedName>
    <definedName function="false" hidden="false" localSheetId="5" name="_xlnm.Print_Area" vbProcedure="false">北信１!$A$1:$X$43</definedName>
    <definedName function="false" hidden="false" localSheetId="6" name="_xlnm.Print_Area" vbProcedure="false">北信２!$A$1:$X$40</definedName>
    <definedName function="false" hidden="false" localSheetId="7" name="_xlnm.Print_Area" vbProcedure="false">北信３!$A$1:$X$42</definedName>
    <definedName function="false" hidden="false" localSheetId="8" name="_xlnm.Print_Area" vbProcedure="false">北信４!$A$1:$X$36</definedName>
    <definedName function="false" hidden="false" localSheetId="14" name="_xlnm.Print_Area" vbProcedure="false">南信１!$A$1:$AB$47</definedName>
    <definedName function="false" hidden="false" localSheetId="15" name="_xlnm.Print_Area" vbProcedure="false">南信２!$A$1:$X$40</definedName>
    <definedName function="false" hidden="false" localSheetId="16" name="_xlnm.Print_Area" vbProcedure="false">南信３!$A$1:$X$42</definedName>
    <definedName function="false" hidden="false" localSheetId="4" name="_xlnm.Print_Area" vbProcedure="false">合計表!$A$1:$V$68</definedName>
    <definedName function="false" hidden="false" localSheetId="9" name="_xlnm.Print_Area" vbProcedure="false">東信１!$A$1:$AK$49</definedName>
    <definedName function="false" hidden="false" localSheetId="10" name="_xlnm.Print_Area" vbProcedure="false">東信２!$A$1:$X$45</definedName>
    <definedName function="false" hidden="false" localSheetId="1" name="_xlnm.Print_Area" vbProcedure="false">部数改訂お知らせ!$A$1:$O$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4" uniqueCount="648">
  <si>
    <t xml:space="preserve">要回覧</t>
  </si>
  <si>
    <t xml:space="preserve">関係者各位</t>
  </si>
  <si>
    <t xml:space="preserve">株式会社　長野読売ＩＳ</t>
  </si>
  <si>
    <r>
      <rPr>
        <sz val="11"/>
        <rFont val="Noto Sans"/>
        <family val="2"/>
      </rPr>
      <t xml:space="preserve">長野本社； 　　</t>
    </r>
    <r>
      <rPr>
        <sz val="11"/>
        <rFont val="ＭＳ Ｐゴシック"/>
        <family val="3"/>
        <charset val="128"/>
      </rPr>
      <t xml:space="preserve">TEL 026-251-0841     FAX 026-251-0840</t>
    </r>
  </si>
  <si>
    <r>
      <rPr>
        <sz val="11"/>
        <rFont val="Noto Sans"/>
        <family val="2"/>
      </rPr>
      <t xml:space="preserve">松本営業所；　</t>
    </r>
    <r>
      <rPr>
        <sz val="11"/>
        <rFont val="ＭＳ Ｐゴシック"/>
        <family val="3"/>
        <charset val="128"/>
      </rPr>
      <t xml:space="preserve">TEL 0263-50-8233     FAX 026-251-0840</t>
    </r>
  </si>
  <si>
    <r>
      <rPr>
        <sz val="11"/>
        <rFont val="Noto Sans"/>
        <family val="2"/>
      </rPr>
      <t xml:space="preserve">東信営業所；　</t>
    </r>
    <r>
      <rPr>
        <sz val="11"/>
        <rFont val="ＭＳ Ｐゴシック"/>
        <family val="3"/>
        <charset val="128"/>
      </rPr>
      <t xml:space="preserve">TEL 0268-22-5412     FAX 0268-25-5526</t>
    </r>
  </si>
  <si>
    <t xml:space="preserve">長野県折込枚数変更のお知らせ</t>
  </si>
  <si>
    <t xml:space="preserve">拝啓　貴社ますますご隆昌のこととお慶び申し上げます。　</t>
  </si>
  <si>
    <t xml:space="preserve">日頃は格別のご高配を賜り厚くお礼申し上げます。</t>
  </si>
  <si>
    <t xml:space="preserve">さて、今回長野県内におきまして部数改定を行いましたのでお知らせ致します。</t>
  </si>
  <si>
    <t xml:space="preserve">お手数ですが、宜しくお願い致します。</t>
  </si>
  <si>
    <t xml:space="preserve">敬具</t>
  </si>
  <si>
    <t xml:space="preserve">大規模災害時における新聞折込広告の取り扱いについて</t>
  </si>
  <si>
    <t xml:space="preserve">大規模災害が発生した場合新聞折込が不可能になる場合があります</t>
  </si>
  <si>
    <t xml:space="preserve">地震、風水害、土砂崩れ、豪雪、噴火、火災等に襲われた場合、</t>
  </si>
  <si>
    <t xml:space="preserve">被災地に所在する販売店の崩壊、ライフラインの遮断等、想像し得ないことが起こります。</t>
  </si>
  <si>
    <t xml:space="preserve">新聞発行本社、輸送業者、折込広告代理店、新聞販売店は全力を傾注して、</t>
  </si>
  <si>
    <t xml:space="preserve">新聞及び折込広告を読者にお届けできるよう努力いたしますが、不可能な場合があります。</t>
  </si>
  <si>
    <t xml:space="preserve">以上のような災害が発生した場合は、クライアントのご要望に沿えない場合があります。</t>
  </si>
  <si>
    <t xml:space="preserve">また、同じ災害でも、地域により被害も異なり、販売店の被災状況によっては、折込が出来ない場合が出て来ます。</t>
  </si>
  <si>
    <t xml:space="preserve">地震防災対策地域の長野県南部では、東海地震に関する「警戒宣言」が発令された時点で、折込が出来なくなる場合もあります。</t>
  </si>
  <si>
    <t xml:space="preserve">速やかに情報を提供いたしますので、ご理解を賜りますようお願い申し上げます。</t>
  </si>
  <si>
    <t xml:space="preserve">天災・大規模災害が発生し、折込広告会社や新聞販売店の努力にも関わらず、折込が出来なかった場合には、</t>
  </si>
  <si>
    <t xml:space="preserve">折込広告会社・折込センター及び新聞販売店は一切の責任を負いかねる場合がありますので</t>
  </si>
  <si>
    <t xml:space="preserve">あらかじめご了承くださいますようお願い申し上げます。</t>
  </si>
  <si>
    <t xml:space="preserve">■北信地区 ・大口割引表</t>
  </si>
  <si>
    <t xml:space="preserve">■中信地区 ・ 小口割増単価表</t>
  </si>
  <si>
    <t xml:space="preserve">対象媒体紙</t>
  </si>
  <si>
    <t xml:space="preserve">信濃毎日・朝日・毎日・産経・日経</t>
  </si>
  <si>
    <t xml:space="preserve">販 売 店</t>
  </si>
  <si>
    <t xml:space="preserve">基本単価</t>
  </si>
  <si>
    <t xml:space="preserve">１０％増</t>
  </si>
  <si>
    <t xml:space="preserve">２０％増</t>
  </si>
  <si>
    <t xml:space="preserve">対象サイズ</t>
  </si>
  <si>
    <r>
      <rPr>
        <b val="true"/>
        <sz val="14"/>
        <rFont val="Noto Sans"/>
        <family val="2"/>
      </rPr>
      <t xml:space="preserve">Ｂ５・Ｂ４・</t>
    </r>
    <r>
      <rPr>
        <b val="true"/>
        <sz val="14"/>
        <rFont val="ＭＳ Ｐゴシック"/>
        <family val="3"/>
        <charset val="128"/>
      </rPr>
      <t xml:space="preserve">A</t>
    </r>
    <r>
      <rPr>
        <b val="true"/>
        <sz val="14"/>
        <rFont val="Noto Sans"/>
        <family val="2"/>
      </rPr>
      <t xml:space="preserve">５・</t>
    </r>
    <r>
      <rPr>
        <b val="true"/>
        <sz val="14"/>
        <rFont val="ＭＳ Ｐゴシック"/>
        <family val="3"/>
        <charset val="128"/>
      </rPr>
      <t xml:space="preserve">A</t>
    </r>
    <r>
      <rPr>
        <b val="true"/>
        <sz val="14"/>
        <rFont val="Noto Sans"/>
        <family val="2"/>
      </rPr>
      <t xml:space="preserve">４の普通紙のみ</t>
    </r>
  </si>
  <si>
    <t xml:space="preserve">信濃毎日新聞
日経</t>
  </si>
  <si>
    <t xml:space="preserve">松本専売所
（大手清水～山形）
日経松本専売所</t>
  </si>
  <si>
    <t xml:space="preserve">２０，０００以上</t>
  </si>
  <si>
    <t xml:space="preserve">１０，０００以上</t>
  </si>
  <si>
    <t xml:space="preserve">１０，０００未満</t>
  </si>
  <si>
    <t xml:space="preserve">朝日新聞
日経</t>
  </si>
  <si>
    <t xml:space="preserve">朝日中央
日経中央</t>
  </si>
  <si>
    <t xml:space="preserve">１，１００以上</t>
  </si>
  <si>
    <t xml:space="preserve">５００以上</t>
  </si>
  <si>
    <t xml:space="preserve">５００未満</t>
  </si>
  <si>
    <t xml:space="preserve">〃</t>
  </si>
  <si>
    <t xml:space="preserve">朝日西部
日経西部</t>
  </si>
  <si>
    <t xml:space="preserve">８５０以上</t>
  </si>
  <si>
    <t xml:space="preserve">４００以上</t>
  </si>
  <si>
    <t xml:space="preserve">４００未満</t>
  </si>
  <si>
    <t xml:space="preserve">朝日南部
日経南部</t>
  </si>
  <si>
    <r>
      <rPr>
        <b val="true"/>
        <sz val="8"/>
        <rFont val="Noto Sans"/>
        <family val="2"/>
      </rPr>
      <t xml:space="preserve">１</t>
    </r>
    <r>
      <rPr>
        <b val="true"/>
        <sz val="8"/>
        <rFont val="ＭＳ Ｐゴシック"/>
        <family val="3"/>
        <charset val="128"/>
      </rPr>
      <t xml:space="preserve">,</t>
    </r>
    <r>
      <rPr>
        <b val="true"/>
        <sz val="8"/>
        <rFont val="Noto Sans"/>
        <family val="2"/>
      </rPr>
      <t xml:space="preserve">１５０以上</t>
    </r>
  </si>
  <si>
    <t xml:space="preserve">５５０以上</t>
  </si>
  <si>
    <t xml:space="preserve">５５０未満</t>
  </si>
  <si>
    <t xml:space="preserve">適用枚数</t>
  </si>
  <si>
    <t xml:space="preserve">割引額</t>
  </si>
  <si>
    <t xml:space="preserve">※上記以外の地区は、基本単価のみで小口単価はありません。</t>
  </si>
  <si>
    <r>
      <rPr>
        <b val="true"/>
        <sz val="14"/>
        <rFont val="ＭＳ Ｐゴシック"/>
        <family val="3"/>
        <charset val="128"/>
      </rPr>
      <t xml:space="preserve">5</t>
    </r>
    <r>
      <rPr>
        <b val="true"/>
        <sz val="14"/>
        <rFont val="Noto Sans"/>
        <family val="2"/>
      </rPr>
      <t xml:space="preserve">万枚以上～</t>
    </r>
    <r>
      <rPr>
        <b val="true"/>
        <sz val="14"/>
        <rFont val="ＭＳ Ｐゴシック"/>
        <family val="3"/>
        <charset val="128"/>
      </rPr>
      <t xml:space="preserve">7.5</t>
    </r>
    <r>
      <rPr>
        <b val="true"/>
        <sz val="14"/>
        <rFont val="Noto Sans"/>
        <family val="2"/>
      </rPr>
      <t xml:space="preserve">万枚未満</t>
    </r>
  </si>
  <si>
    <r>
      <rPr>
        <b val="true"/>
        <sz val="11"/>
        <rFont val="ＭＳ Ｐゴシック"/>
        <family val="3"/>
        <charset val="128"/>
      </rPr>
      <t xml:space="preserve">2019</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1</t>
    </r>
    <r>
      <rPr>
        <b val="true"/>
        <sz val="11"/>
        <rFont val="Noto Sans"/>
        <family val="2"/>
      </rPr>
      <t xml:space="preserve">日折込分より</t>
    </r>
  </si>
  <si>
    <r>
      <rPr>
        <b val="true"/>
        <sz val="14"/>
        <rFont val="ＭＳ Ｐゴシック"/>
        <family val="3"/>
        <charset val="128"/>
      </rPr>
      <t xml:space="preserve">7.5</t>
    </r>
    <r>
      <rPr>
        <b val="true"/>
        <sz val="14"/>
        <rFont val="Noto Sans"/>
        <family val="2"/>
      </rPr>
      <t xml:space="preserve">万枚以上～</t>
    </r>
    <r>
      <rPr>
        <b val="true"/>
        <sz val="14"/>
        <rFont val="ＭＳ Ｐゴシック"/>
        <family val="3"/>
        <charset val="128"/>
      </rPr>
      <t xml:space="preserve">10</t>
    </r>
    <r>
      <rPr>
        <b val="true"/>
        <sz val="14"/>
        <rFont val="Noto Sans"/>
        <family val="2"/>
      </rPr>
      <t xml:space="preserve">万枚未満</t>
    </r>
  </si>
  <si>
    <r>
      <rPr>
        <b val="true"/>
        <sz val="14"/>
        <rFont val="ＭＳ Ｐゴシック"/>
        <family val="3"/>
        <charset val="128"/>
      </rPr>
      <t xml:space="preserve">10</t>
    </r>
    <r>
      <rPr>
        <b val="true"/>
        <sz val="14"/>
        <rFont val="Noto Sans"/>
        <family val="2"/>
      </rPr>
      <t xml:space="preserve">万枚以上～</t>
    </r>
    <r>
      <rPr>
        <b val="true"/>
        <sz val="14"/>
        <rFont val="ＭＳ Ｐゴシック"/>
        <family val="3"/>
        <charset val="128"/>
      </rPr>
      <t xml:space="preserve">15</t>
    </r>
    <r>
      <rPr>
        <b val="true"/>
        <sz val="14"/>
        <rFont val="Noto Sans"/>
        <family val="2"/>
      </rPr>
      <t xml:space="preserve">万枚未満</t>
    </r>
  </si>
  <si>
    <r>
      <rPr>
        <b val="true"/>
        <sz val="14"/>
        <rFont val="ＭＳ Ｐゴシック"/>
        <family val="3"/>
        <charset val="128"/>
      </rPr>
      <t xml:space="preserve">15</t>
    </r>
    <r>
      <rPr>
        <b val="true"/>
        <sz val="14"/>
        <rFont val="Noto Sans"/>
        <family val="2"/>
      </rPr>
      <t xml:space="preserve">万枚以上</t>
    </r>
  </si>
  <si>
    <t xml:space="preserve">長野県市区郡別部数合計表</t>
  </si>
  <si>
    <t xml:space="preserve">全県</t>
  </si>
  <si>
    <t xml:space="preserve">年　　月　　日（　）</t>
  </si>
  <si>
    <t xml:space="preserve">地 区 名</t>
  </si>
  <si>
    <t xml:space="preserve">読     売</t>
  </si>
  <si>
    <t xml:space="preserve">朝     日</t>
  </si>
  <si>
    <t xml:space="preserve">毎     日</t>
  </si>
  <si>
    <t xml:space="preserve">産     経</t>
  </si>
  <si>
    <t xml:space="preserve">日     経</t>
  </si>
  <si>
    <t xml:space="preserve">中     日</t>
  </si>
  <si>
    <t xml:space="preserve">信 濃 毎 日</t>
  </si>
  <si>
    <t xml:space="preserve">合     売</t>
  </si>
  <si>
    <t xml:space="preserve">長 野 日 報</t>
  </si>
  <si>
    <t xml:space="preserve">計</t>
  </si>
  <si>
    <t xml:space="preserve">基本部数</t>
  </si>
  <si>
    <t xml:space="preserve">折込部数</t>
  </si>
  <si>
    <t xml:space="preserve">北信地区</t>
  </si>
  <si>
    <t xml:space="preserve">長 野 市</t>
  </si>
  <si>
    <t xml:space="preserve">須 坂 市</t>
  </si>
  <si>
    <t xml:space="preserve">上高井郡</t>
  </si>
  <si>
    <t xml:space="preserve">上水内郡</t>
  </si>
  <si>
    <t xml:space="preserve">中 野 市</t>
  </si>
  <si>
    <t xml:space="preserve">飯 山 市</t>
  </si>
  <si>
    <t xml:space="preserve">下高井郡</t>
  </si>
  <si>
    <t xml:space="preserve">下水内郡</t>
  </si>
  <si>
    <t xml:space="preserve">千 曲 市</t>
  </si>
  <si>
    <t xml:space="preserve">北信地区計</t>
  </si>
  <si>
    <t xml:space="preserve">東信地区</t>
  </si>
  <si>
    <t xml:space="preserve">埴 科 郡</t>
  </si>
  <si>
    <t xml:space="preserve">上 田 市</t>
  </si>
  <si>
    <t xml:space="preserve">東 御 市</t>
  </si>
  <si>
    <t xml:space="preserve">小 県 郡</t>
  </si>
  <si>
    <t xml:space="preserve">小 諸 市</t>
  </si>
  <si>
    <t xml:space="preserve">北佐久郡</t>
  </si>
  <si>
    <t xml:space="preserve">佐 久 市</t>
  </si>
  <si>
    <t xml:space="preserve">南佐久郡</t>
  </si>
  <si>
    <t xml:space="preserve">東信地区計</t>
  </si>
  <si>
    <t xml:space="preserve">中信地区</t>
  </si>
  <si>
    <t xml:space="preserve">松 本 市</t>
  </si>
  <si>
    <t xml:space="preserve">塩 尻 市</t>
  </si>
  <si>
    <t xml:space="preserve">安曇野市</t>
  </si>
  <si>
    <t xml:space="preserve">東筑摩郡</t>
  </si>
  <si>
    <t xml:space="preserve">大 町 市</t>
  </si>
  <si>
    <t xml:space="preserve">北安曇郡</t>
  </si>
  <si>
    <t xml:space="preserve">木 曽 郡</t>
  </si>
  <si>
    <t xml:space="preserve">中信地区計</t>
  </si>
  <si>
    <t xml:space="preserve">諏訪地区</t>
  </si>
  <si>
    <t xml:space="preserve">岡 谷 市</t>
  </si>
  <si>
    <t xml:space="preserve">諏 訪 市</t>
  </si>
  <si>
    <t xml:space="preserve">茅 野 市</t>
  </si>
  <si>
    <t xml:space="preserve">諏 訪 郡</t>
  </si>
  <si>
    <t xml:space="preserve">諏訪地区計</t>
  </si>
  <si>
    <t xml:space="preserve">南信地区</t>
  </si>
  <si>
    <t xml:space="preserve">上伊那郡</t>
  </si>
  <si>
    <t xml:space="preserve">伊 那 市</t>
  </si>
  <si>
    <t xml:space="preserve">駒ヶ根市</t>
  </si>
  <si>
    <t xml:space="preserve">飯 田 市</t>
  </si>
  <si>
    <t xml:space="preserve">下伊那郡</t>
  </si>
  <si>
    <t xml:space="preserve">南信地区計</t>
  </si>
  <si>
    <t xml:space="preserve">総合計</t>
  </si>
  <si>
    <t xml:space="preserve">信毎・朝日・毎日・産経・日経・合売</t>
  </si>
  <si>
    <t xml:space="preserve">（株）長野県折込広告センター</t>
  </si>
  <si>
    <t xml:space="preserve">読売・中日</t>
  </si>
  <si>
    <r>
      <rPr>
        <sz val="12"/>
        <rFont val="Noto Sans"/>
        <family val="2"/>
      </rPr>
      <t xml:space="preserve"> ※≪埴科郡 読売</t>
    </r>
    <r>
      <rPr>
        <sz val="12"/>
        <rFont val="ＭＳ Ｐゴシック"/>
        <family val="3"/>
        <charset val="128"/>
      </rPr>
      <t xml:space="preserve">(</t>
    </r>
    <r>
      <rPr>
        <sz val="12"/>
        <rFont val="Noto Sans"/>
        <family val="2"/>
      </rPr>
      <t xml:space="preserve">坂城･戸倉</t>
    </r>
    <r>
      <rPr>
        <sz val="12"/>
        <rFont val="ＭＳ Ｐゴシック"/>
        <family val="3"/>
        <charset val="128"/>
      </rPr>
      <t xml:space="preserve">)</t>
    </r>
    <r>
      <rPr>
        <sz val="12"/>
        <rFont val="Noto Sans"/>
        <family val="2"/>
      </rPr>
      <t xml:space="preserve">含む≫</t>
    </r>
  </si>
  <si>
    <t xml:space="preserve">（株）長野読売インフォメーションサービス</t>
  </si>
  <si>
    <t xml:space="preserve">信毎・毎日・合売</t>
  </si>
  <si>
    <r>
      <rPr>
        <sz val="12"/>
        <rFont val="Noto Sans"/>
        <family val="2"/>
      </rPr>
      <t xml:space="preserve"> ※≪埴科郡 信毎</t>
    </r>
    <r>
      <rPr>
        <sz val="12"/>
        <rFont val="ＭＳ Ｐゴシック"/>
        <family val="3"/>
        <charset val="128"/>
      </rPr>
      <t xml:space="preserve">(</t>
    </r>
    <r>
      <rPr>
        <sz val="12"/>
        <rFont val="Noto Sans"/>
        <family val="2"/>
      </rPr>
      <t xml:space="preserve">坂城･戸倉･上山田</t>
    </r>
    <r>
      <rPr>
        <sz val="12"/>
        <rFont val="ＭＳ Ｐゴシック"/>
        <family val="3"/>
        <charset val="128"/>
      </rPr>
      <t xml:space="preserve">) </t>
    </r>
    <r>
      <rPr>
        <sz val="12"/>
        <rFont val="Noto Sans"/>
        <family val="2"/>
      </rPr>
      <t xml:space="preserve">毎日</t>
    </r>
    <r>
      <rPr>
        <sz val="12"/>
        <rFont val="ＭＳ Ｐゴシック"/>
        <family val="3"/>
        <charset val="128"/>
      </rPr>
      <t xml:space="preserve">(</t>
    </r>
    <r>
      <rPr>
        <sz val="12"/>
        <rFont val="Noto Sans"/>
        <family val="2"/>
      </rPr>
      <t xml:space="preserve">坂城</t>
    </r>
    <r>
      <rPr>
        <sz val="12"/>
        <rFont val="ＭＳ Ｐゴシック"/>
        <family val="3"/>
        <charset val="128"/>
      </rPr>
      <t xml:space="preserve">)</t>
    </r>
    <r>
      <rPr>
        <sz val="12"/>
        <rFont val="Noto Sans"/>
        <family val="2"/>
      </rPr>
      <t xml:space="preserve">含む≫</t>
    </r>
  </si>
  <si>
    <t xml:space="preserve">（株）東郷商事  東信折込センター（東郷堂）</t>
  </si>
  <si>
    <t xml:space="preserve">読売</t>
  </si>
  <si>
    <r>
      <rPr>
        <sz val="12"/>
        <rFont val="Noto Sans"/>
        <family val="2"/>
      </rPr>
      <t xml:space="preserve">※≪丸子</t>
    </r>
    <r>
      <rPr>
        <sz val="12"/>
        <rFont val="ＭＳ Ｐゴシック"/>
        <family val="3"/>
        <charset val="128"/>
      </rPr>
      <t xml:space="preserve">(</t>
    </r>
    <r>
      <rPr>
        <sz val="12"/>
        <rFont val="Noto Sans"/>
        <family val="2"/>
      </rPr>
      <t xml:space="preserve">合</t>
    </r>
    <r>
      <rPr>
        <sz val="12"/>
        <rFont val="ＭＳ Ｐゴシック"/>
        <family val="3"/>
        <charset val="128"/>
      </rPr>
      <t xml:space="preserve">)</t>
    </r>
    <r>
      <rPr>
        <sz val="12"/>
        <rFont val="Noto Sans"/>
        <family val="2"/>
      </rPr>
      <t xml:space="preserve">含む≫</t>
    </r>
  </si>
  <si>
    <t xml:space="preserve">（株）長野広告</t>
  </si>
  <si>
    <t xml:space="preserve">信毎・朝日・日経・合売</t>
  </si>
  <si>
    <t xml:space="preserve"> 中信折込センター</t>
  </si>
  <si>
    <t xml:space="preserve">読売・毎日・中日</t>
  </si>
  <si>
    <t xml:space="preserve">（株）松本折込広告</t>
  </si>
  <si>
    <t xml:space="preserve">信毎・朝日</t>
  </si>
  <si>
    <r>
      <rPr>
        <sz val="14"/>
        <rFont val="Noto Sans"/>
        <family val="2"/>
      </rPr>
      <t xml:space="preserve"> 諏訪折込センター</t>
    </r>
    <r>
      <rPr>
        <sz val="14"/>
        <rFont val="ＭＳ Ｐゴシック"/>
        <family val="3"/>
        <charset val="128"/>
      </rPr>
      <t xml:space="preserve">(</t>
    </r>
    <r>
      <rPr>
        <sz val="14"/>
        <rFont val="Noto Sans"/>
        <family val="2"/>
      </rPr>
      <t xml:space="preserve">浜新聞店</t>
    </r>
    <r>
      <rPr>
        <sz val="14"/>
        <rFont val="ＭＳ Ｐゴシック"/>
        <family val="3"/>
        <charset val="128"/>
      </rPr>
      <t xml:space="preserve">)</t>
    </r>
  </si>
  <si>
    <t xml:space="preserve">読売・毎日・産経・中日・長野日報・合売</t>
  </si>
  <si>
    <t xml:space="preserve">（有）中南信折込センター</t>
  </si>
  <si>
    <t xml:space="preserve">信毎</t>
  </si>
  <si>
    <t xml:space="preserve">（株）長野県折込広告センター  飯田（支）</t>
  </si>
  <si>
    <t xml:space="preserve">読売・朝日・毎日・中日・合売</t>
  </si>
  <si>
    <t xml:space="preserve">（株）飯田中日サービスセンター</t>
  </si>
  <si>
    <r>
      <rPr>
        <b val="true"/>
        <sz val="12"/>
        <rFont val="Noto Sans"/>
        <family val="2"/>
      </rPr>
      <t xml:space="preserve">長野；　</t>
    </r>
    <r>
      <rPr>
        <b val="true"/>
        <sz val="12"/>
        <rFont val="ＭＳ Ｐゴシック"/>
        <family val="3"/>
        <charset val="128"/>
      </rPr>
      <t xml:space="preserve">TEL 026-251-0841     FAX 026-251-0840</t>
    </r>
  </si>
  <si>
    <r>
      <rPr>
        <b val="true"/>
        <sz val="12"/>
        <rFont val="Noto Sans"/>
        <family val="2"/>
      </rPr>
      <t xml:space="preserve">松本；　</t>
    </r>
    <r>
      <rPr>
        <b val="true"/>
        <sz val="12"/>
        <rFont val="ＭＳ Ｐゴシック"/>
        <family val="3"/>
        <charset val="128"/>
      </rPr>
      <t xml:space="preserve">TEL 0263-50-8233     FAX 026-251-0840</t>
    </r>
  </si>
  <si>
    <r>
      <rPr>
        <b val="true"/>
        <sz val="12"/>
        <rFont val="Noto Sans"/>
        <family val="2"/>
      </rPr>
      <t xml:space="preserve">東信；　</t>
    </r>
    <r>
      <rPr>
        <b val="true"/>
        <sz val="12"/>
        <rFont val="ＭＳ Ｐゴシック"/>
        <family val="3"/>
        <charset val="128"/>
      </rPr>
      <t xml:space="preserve">TEL 0268-22-5412     FAX 0268-25-5526</t>
    </r>
  </si>
  <si>
    <t xml:space="preserve">新聞折込広告部数明細表</t>
  </si>
  <si>
    <r>
      <rPr>
        <b val="true"/>
        <sz val="14"/>
        <rFont val="Noto Sans"/>
        <family val="2"/>
      </rPr>
      <t xml:space="preserve">（　　　</t>
    </r>
    <r>
      <rPr>
        <b val="true"/>
        <sz val="14"/>
        <rFont val="ＭＳ Ｐゴシック"/>
        <family val="3"/>
        <charset val="128"/>
      </rPr>
      <t xml:space="preserve">-</t>
    </r>
    <r>
      <rPr>
        <b val="true"/>
        <sz val="14"/>
        <rFont val="Noto Sans"/>
        <family val="2"/>
      </rPr>
      <t xml:space="preserve">　　　）</t>
    </r>
  </si>
  <si>
    <r>
      <rPr>
        <sz val="16"/>
        <rFont val="Noto Sans"/>
        <family val="2"/>
      </rPr>
      <t xml:space="preserve">北信地区 </t>
    </r>
    <r>
      <rPr>
        <sz val="16"/>
        <rFont val="ＭＳ Ｐゴシック"/>
        <family val="3"/>
        <charset val="128"/>
      </rPr>
      <t xml:space="preserve">: </t>
    </r>
    <r>
      <rPr>
        <sz val="16"/>
        <rFont val="Noto Sans"/>
        <family val="2"/>
      </rPr>
      <t xml:space="preserve">１</t>
    </r>
  </si>
  <si>
    <t xml:space="preserve">広告主</t>
  </si>
  <si>
    <t xml:space="preserve">長野県</t>
  </si>
  <si>
    <t xml:space="preserve">タイトル</t>
  </si>
  <si>
    <t xml:space="preserve">折込日</t>
  </si>
  <si>
    <t xml:space="preserve">サイズ</t>
  </si>
  <si>
    <t xml:space="preserve">枚数</t>
  </si>
  <si>
    <t xml:space="preserve">長野市</t>
  </si>
  <si>
    <t xml:space="preserve">申込社</t>
  </si>
  <si>
    <t xml:space="preserve">担当者</t>
  </si>
  <si>
    <t xml:space="preserve">摘要</t>
  </si>
  <si>
    <t xml:space="preserve">読              売</t>
  </si>
  <si>
    <t xml:space="preserve">朝              日</t>
  </si>
  <si>
    <t xml:space="preserve">毎              日</t>
  </si>
  <si>
    <t xml:space="preserve">産              経</t>
  </si>
  <si>
    <t xml:space="preserve">信   濃   毎   日</t>
  </si>
  <si>
    <t xml:space="preserve">ＣＤ</t>
  </si>
  <si>
    <t xml:space="preserve">店     名</t>
  </si>
  <si>
    <r>
      <rPr>
        <sz val="12"/>
        <rFont val="Noto Sans"/>
        <family val="2"/>
      </rPr>
      <t xml:space="preserve">Ｃ</t>
    </r>
    <r>
      <rPr>
        <sz val="12"/>
        <rFont val="ＭＳ Ｐゴシック"/>
        <family val="3"/>
        <charset val="128"/>
      </rPr>
      <t xml:space="preserve">D</t>
    </r>
  </si>
  <si>
    <t xml:space="preserve">長野東部</t>
  </si>
  <si>
    <t xml:space="preserve">長野中央</t>
  </si>
  <si>
    <t xml:space="preserve">廃店</t>
  </si>
  <si>
    <t xml:space="preserve">―</t>
  </si>
  <si>
    <t xml:space="preserve">長     野</t>
  </si>
  <si>
    <t xml:space="preserve">ふれあいネット</t>
  </si>
  <si>
    <t xml:space="preserve">ながのセンター</t>
  </si>
  <si>
    <t xml:space="preserve">東 長 野</t>
  </si>
  <si>
    <t xml:space="preserve">長野西部</t>
  </si>
  <si>
    <t xml:space="preserve">西高通り</t>
  </si>
  <si>
    <t xml:space="preserve">若    穂</t>
  </si>
  <si>
    <t xml:space="preserve">北 長 野</t>
  </si>
  <si>
    <t xml:space="preserve">中     央</t>
  </si>
  <si>
    <t xml:space="preserve">松代安藤</t>
  </si>
  <si>
    <t xml:space="preserve">南</t>
  </si>
  <si>
    <t xml:space="preserve">松代東条</t>
  </si>
  <si>
    <t xml:space="preserve">伊 勢 宮</t>
  </si>
  <si>
    <r>
      <rPr>
        <sz val="11"/>
        <rFont val="Noto Sans"/>
        <family val="2"/>
      </rPr>
      <t xml:space="preserve">篠 ノ 井</t>
    </r>
    <r>
      <rPr>
        <sz val="11"/>
        <rFont val="ＭＳ Ｐゴシック"/>
        <family val="3"/>
        <charset val="128"/>
      </rPr>
      <t xml:space="preserve">(</t>
    </r>
    <r>
      <rPr>
        <sz val="11"/>
        <rFont val="Noto Sans"/>
        <family val="2"/>
      </rPr>
      <t xml:space="preserve">中 島</t>
    </r>
    <r>
      <rPr>
        <sz val="11"/>
        <rFont val="ＭＳ Ｐゴシック"/>
        <family val="3"/>
        <charset val="128"/>
      </rPr>
      <t xml:space="preserve">)</t>
    </r>
  </si>
  <si>
    <t xml:space="preserve">南 長 野</t>
  </si>
  <si>
    <t xml:space="preserve">小 柴 見</t>
  </si>
  <si>
    <t xml:space="preserve">本　　店</t>
  </si>
  <si>
    <t xml:space="preserve">篠 ノ 井</t>
  </si>
  <si>
    <r>
      <rPr>
        <sz val="12"/>
        <rFont val="Noto Sans"/>
        <family val="2"/>
      </rPr>
      <t xml:space="preserve">小柴見第</t>
    </r>
    <r>
      <rPr>
        <sz val="12"/>
        <rFont val="ＭＳ Ｐゴシック"/>
        <family val="3"/>
        <charset val="128"/>
      </rPr>
      <t xml:space="preserve">2</t>
    </r>
  </si>
  <si>
    <t xml:space="preserve">川 中 島</t>
  </si>
  <si>
    <t xml:space="preserve">長野篠ノ井</t>
  </si>
  <si>
    <t xml:space="preserve">大 豆 島</t>
  </si>
  <si>
    <t xml:space="preserve">西　　部</t>
  </si>
  <si>
    <t xml:space="preserve">長野松代</t>
  </si>
  <si>
    <t xml:space="preserve">小     計</t>
  </si>
  <si>
    <t xml:space="preserve">東</t>
  </si>
  <si>
    <t xml:space="preserve">青 木 島</t>
  </si>
  <si>
    <t xml:space="preserve">長野若穂</t>
  </si>
  <si>
    <t xml:space="preserve">日              経</t>
  </si>
  <si>
    <t xml:space="preserve">中     越</t>
  </si>
  <si>
    <t xml:space="preserve">篠ノ井南部</t>
  </si>
  <si>
    <t xml:space="preserve">長野豊野</t>
  </si>
  <si>
    <t xml:space="preserve">柳     原</t>
  </si>
  <si>
    <t xml:space="preserve">更    北</t>
  </si>
  <si>
    <r>
      <rPr>
        <sz val="12"/>
        <rFont val="ＭＳ Ｐゴシック"/>
        <family val="3"/>
        <charset val="128"/>
      </rPr>
      <t xml:space="preserve">A  </t>
    </r>
    <r>
      <rPr>
        <sz val="12"/>
        <rFont val="Noto Sans"/>
        <family val="2"/>
      </rPr>
      <t xml:space="preserve">長野中央</t>
    </r>
  </si>
  <si>
    <t xml:space="preserve">高     田</t>
  </si>
  <si>
    <r>
      <rPr>
        <sz val="12"/>
        <rFont val="Noto Sans"/>
        <family val="2"/>
      </rPr>
      <t xml:space="preserve">七二会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ＭＳ Ｐゴシック"/>
        <family val="3"/>
        <charset val="128"/>
      </rPr>
      <t xml:space="preserve">A   </t>
    </r>
    <r>
      <rPr>
        <sz val="12"/>
        <rFont val="Noto Sans"/>
        <family val="2"/>
      </rPr>
      <t xml:space="preserve">東 長 野</t>
    </r>
  </si>
  <si>
    <t xml:space="preserve">若     槻</t>
  </si>
  <si>
    <r>
      <rPr>
        <sz val="12"/>
        <rFont val="Noto Sans"/>
        <family val="2"/>
      </rPr>
      <t xml:space="preserve">信   更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ＭＳ Ｐゴシック"/>
        <family val="3"/>
        <charset val="128"/>
      </rPr>
      <t xml:space="preserve">A   </t>
    </r>
    <r>
      <rPr>
        <sz val="12"/>
        <rFont val="Noto Sans"/>
        <family val="2"/>
      </rPr>
      <t xml:space="preserve">北 長 野</t>
    </r>
  </si>
  <si>
    <t xml:space="preserve">若槻第２</t>
  </si>
  <si>
    <r>
      <rPr>
        <sz val="12"/>
        <rFont val="Noto Sans"/>
        <family val="2"/>
      </rPr>
      <t xml:space="preserve">戸　　隠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若槻東部</t>
  </si>
  <si>
    <r>
      <rPr>
        <sz val="12"/>
        <rFont val="Noto Sans"/>
        <family val="2"/>
      </rPr>
      <t xml:space="preserve">戸隠南部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朝陽駅前</t>
  </si>
  <si>
    <r>
      <rPr>
        <sz val="12"/>
        <rFont val="Noto Sans"/>
        <family val="2"/>
      </rPr>
      <t xml:space="preserve">鬼無里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吉     田</t>
  </si>
  <si>
    <r>
      <rPr>
        <sz val="12"/>
        <rFont val="Noto Sans"/>
        <family val="2"/>
      </rPr>
      <t xml:space="preserve">大   岡</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三     輪</t>
  </si>
  <si>
    <r>
      <rPr>
        <sz val="12"/>
        <rFont val="Noto Sans"/>
        <family val="2"/>
      </rPr>
      <t xml:space="preserve">中   条</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三輪第２</t>
  </si>
  <si>
    <r>
      <rPr>
        <sz val="12"/>
        <rFont val="Noto Sans"/>
        <family val="2"/>
      </rPr>
      <t xml:space="preserve">新　 町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上     松</t>
  </si>
  <si>
    <t xml:space="preserve">浅川山間部</t>
  </si>
  <si>
    <t xml:space="preserve">中　　　　　　日</t>
  </si>
  <si>
    <t xml:space="preserve">小     市</t>
  </si>
  <si>
    <t xml:space="preserve">安 茂 里</t>
  </si>
  <si>
    <r>
      <rPr>
        <sz val="12"/>
        <rFont val="ＭＳ Ｐゴシック"/>
        <family val="3"/>
        <charset val="128"/>
      </rPr>
      <t xml:space="preserve">(</t>
    </r>
    <r>
      <rPr>
        <sz val="12"/>
        <rFont val="Noto Sans"/>
        <family val="2"/>
      </rPr>
      <t xml:space="preserve">ｾﾝﾀｰ合計</t>
    </r>
    <r>
      <rPr>
        <sz val="12"/>
        <rFont val="ＭＳ Ｐゴシック"/>
        <family val="3"/>
        <charset val="128"/>
      </rPr>
      <t xml:space="preserve">)</t>
    </r>
  </si>
  <si>
    <t xml:space="preserve">三     才</t>
  </si>
  <si>
    <t xml:space="preserve">中 山 部</t>
  </si>
  <si>
    <t xml:space="preserve">豊　　野</t>
  </si>
  <si>
    <t xml:space="preserve">合     計</t>
  </si>
  <si>
    <t xml:space="preserve">株式会社　長野読売ＩＳ　</t>
  </si>
  <si>
    <r>
      <rPr>
        <sz val="16"/>
        <rFont val="Noto Sans"/>
        <family val="2"/>
      </rPr>
      <t xml:space="preserve">北信地区 </t>
    </r>
    <r>
      <rPr>
        <sz val="16"/>
        <rFont val="ＭＳ Ｐゴシック"/>
        <family val="3"/>
        <charset val="128"/>
      </rPr>
      <t xml:space="preserve">: </t>
    </r>
    <r>
      <rPr>
        <sz val="16"/>
        <rFont val="Noto Sans"/>
        <family val="2"/>
      </rPr>
      <t xml:space="preserve">２</t>
    </r>
  </si>
  <si>
    <t xml:space="preserve">須坂市</t>
  </si>
  <si>
    <t xml:space="preserve">合              売</t>
  </si>
  <si>
    <t xml:space="preserve">須     坂</t>
  </si>
  <si>
    <t xml:space="preserve">須　　　坂</t>
  </si>
  <si>
    <t xml:space="preserve">南 須 坂</t>
  </si>
  <si>
    <t xml:space="preserve">小 布 施</t>
  </si>
  <si>
    <r>
      <rPr>
        <sz val="12"/>
        <rFont val="Noto Sans"/>
        <family val="2"/>
      </rPr>
      <t xml:space="preserve">高   山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牟礼小林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牟礼山本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牟礼横山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古   間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黒   姫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中   条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高   府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6"/>
        <rFont val="Noto Sans"/>
        <family val="2"/>
      </rPr>
      <t xml:space="preserve">北信地区 </t>
    </r>
    <r>
      <rPr>
        <sz val="16"/>
        <rFont val="ＭＳ Ｐゴシック"/>
        <family val="3"/>
        <charset val="128"/>
      </rPr>
      <t xml:space="preserve">: </t>
    </r>
    <r>
      <rPr>
        <sz val="16"/>
        <rFont val="Noto Sans"/>
        <family val="2"/>
      </rPr>
      <t xml:space="preserve">３</t>
    </r>
  </si>
  <si>
    <t xml:space="preserve">中野市</t>
  </si>
  <si>
    <r>
      <rPr>
        <sz val="12"/>
        <rFont val="Noto Sans"/>
        <family val="2"/>
      </rPr>
      <t xml:space="preserve">中野北部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中野中央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中野南部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替   佐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飯山市</t>
  </si>
  <si>
    <t xml:space="preserve">    </t>
  </si>
  <si>
    <r>
      <rPr>
        <sz val="12"/>
        <rFont val="Noto Sans"/>
        <family val="2"/>
      </rPr>
      <t xml:space="preserve">木   島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瑞   穂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飯山牧野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飯山高橋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飯山岸田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外   様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戸   狩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湯田中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安   代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渋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須賀川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岳   北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野沢温泉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6"/>
        <rFont val="Noto Sans"/>
        <family val="2"/>
      </rPr>
      <t xml:space="preserve">北信地区 </t>
    </r>
    <r>
      <rPr>
        <sz val="16"/>
        <rFont val="ＭＳ Ｐゴシック"/>
        <family val="3"/>
        <charset val="128"/>
      </rPr>
      <t xml:space="preserve">: </t>
    </r>
    <r>
      <rPr>
        <sz val="16"/>
        <rFont val="Noto Sans"/>
        <family val="2"/>
      </rPr>
      <t xml:space="preserve">４</t>
    </r>
  </si>
  <si>
    <r>
      <rPr>
        <sz val="12"/>
        <rFont val="Noto Sans"/>
        <family val="2"/>
      </rPr>
      <t xml:space="preserve">森宮野原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千曲市</t>
  </si>
  <si>
    <t xml:space="preserve">千曲更埴</t>
  </si>
  <si>
    <t xml:space="preserve">屋     代</t>
  </si>
  <si>
    <t xml:space="preserve">上田北部</t>
  </si>
  <si>
    <t xml:space="preserve">雨     宮</t>
  </si>
  <si>
    <t xml:space="preserve">千曲戸倉</t>
  </si>
  <si>
    <t xml:space="preserve">稲 荷 山</t>
  </si>
  <si>
    <t xml:space="preserve">千曲八幡</t>
  </si>
  <si>
    <t xml:space="preserve"> 戸  　 倉 </t>
  </si>
  <si>
    <t xml:space="preserve">上 山 田 </t>
  </si>
  <si>
    <t xml:space="preserve">5</t>
  </si>
  <si>
    <t xml:space="preserve">千曲更埴（ＩＳ本社）</t>
  </si>
  <si>
    <t xml:space="preserve">15</t>
  </si>
  <si>
    <t xml:space="preserve">上田北部（ＩＳ本社）</t>
  </si>
  <si>
    <t xml:space="preserve">905</t>
  </si>
  <si>
    <t xml:space="preserve">千曲更埴（ＩＳ東信）</t>
  </si>
  <si>
    <t xml:space="preserve">915</t>
  </si>
  <si>
    <t xml:space="preserve">上田北部（ＩＳ東信）</t>
  </si>
  <si>
    <r>
      <rPr>
        <sz val="16"/>
        <rFont val="Noto Sans"/>
        <family val="2"/>
      </rPr>
      <t xml:space="preserve">東信地区 </t>
    </r>
    <r>
      <rPr>
        <sz val="16"/>
        <rFont val="ＭＳ Ｐゴシック"/>
        <family val="3"/>
        <charset val="128"/>
      </rPr>
      <t xml:space="preserve">:</t>
    </r>
    <r>
      <rPr>
        <sz val="16"/>
        <rFont val="Noto Sans"/>
        <family val="2"/>
      </rPr>
      <t xml:space="preserve">１</t>
    </r>
  </si>
  <si>
    <t xml:space="preserve">(        -        )</t>
  </si>
  <si>
    <t xml:space="preserve">埴科郡</t>
  </si>
  <si>
    <t xml:space="preserve">毎   　　　日</t>
  </si>
  <si>
    <t xml:space="preserve">上田坂城</t>
  </si>
  <si>
    <t xml:space="preserve">坂     城</t>
  </si>
  <si>
    <t xml:space="preserve">上田市</t>
  </si>
  <si>
    <t xml:space="preserve">注</t>
  </si>
  <si>
    <t xml:space="preserve">上田中央</t>
  </si>
  <si>
    <r>
      <rPr>
        <sz val="12"/>
        <rFont val="Noto Sans"/>
        <family val="2"/>
      </rPr>
      <t xml:space="preserve">丸   子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東 郷 堂</t>
  </si>
  <si>
    <t xml:space="preserve">大　　　屋</t>
  </si>
  <si>
    <t xml:space="preserve">上田西部</t>
  </si>
  <si>
    <t xml:space="preserve">旧     市     内</t>
  </si>
  <si>
    <t xml:space="preserve">2</t>
  </si>
  <si>
    <t xml:space="preserve">横　　町</t>
  </si>
  <si>
    <t xml:space="preserve">川辺地区</t>
  </si>
  <si>
    <t xml:space="preserve">川     辺</t>
  </si>
  <si>
    <t xml:space="preserve">神科地区</t>
  </si>
  <si>
    <t xml:space="preserve">神科染屋</t>
  </si>
  <si>
    <t xml:space="preserve">上田大屋</t>
  </si>
  <si>
    <t xml:space="preserve">3</t>
  </si>
  <si>
    <t xml:space="preserve">常     田</t>
  </si>
  <si>
    <t xml:space="preserve">32</t>
  </si>
  <si>
    <t xml:space="preserve">月見ヶ丘</t>
  </si>
  <si>
    <t xml:space="preserve">神科住吉</t>
  </si>
  <si>
    <t xml:space="preserve">上田真田</t>
  </si>
  <si>
    <t xml:space="preserve">4</t>
  </si>
  <si>
    <t xml:space="preserve">材 木 町</t>
  </si>
  <si>
    <t xml:space="preserve">33</t>
  </si>
  <si>
    <t xml:space="preserve">上 田 原</t>
  </si>
  <si>
    <t xml:space="preserve">神科中央</t>
  </si>
  <si>
    <t xml:space="preserve">国     分</t>
  </si>
  <si>
    <t xml:space="preserve">34</t>
  </si>
  <si>
    <t xml:space="preserve">下 之 条</t>
  </si>
  <si>
    <t xml:space="preserve">神科笹井</t>
  </si>
  <si>
    <t xml:space="preserve">6</t>
  </si>
  <si>
    <t xml:space="preserve">新     田</t>
  </si>
  <si>
    <t xml:space="preserve">35</t>
  </si>
  <si>
    <t xml:space="preserve">神     畑</t>
  </si>
  <si>
    <t xml:space="preserve">伊勢山</t>
  </si>
  <si>
    <t xml:space="preserve">7</t>
  </si>
  <si>
    <t xml:space="preserve">大     星</t>
  </si>
  <si>
    <t xml:space="preserve">川西地区</t>
  </si>
  <si>
    <t xml:space="preserve">41</t>
  </si>
  <si>
    <t xml:space="preserve">泉     田</t>
  </si>
  <si>
    <t xml:space="preserve">神科金井</t>
  </si>
  <si>
    <t xml:space="preserve">8</t>
  </si>
  <si>
    <t xml:space="preserve">42</t>
  </si>
  <si>
    <t xml:space="preserve">室     賀</t>
  </si>
  <si>
    <t xml:space="preserve">真田地区</t>
  </si>
  <si>
    <t xml:space="preserve">赤     坂</t>
  </si>
  <si>
    <t xml:space="preserve">9</t>
  </si>
  <si>
    <t xml:space="preserve">緑 が 丘</t>
  </si>
  <si>
    <t xml:space="preserve">43</t>
  </si>
  <si>
    <t xml:space="preserve">浦     里</t>
  </si>
  <si>
    <t xml:space="preserve">本     原</t>
  </si>
  <si>
    <t xml:space="preserve">10</t>
  </si>
  <si>
    <t xml:space="preserve">花     園</t>
  </si>
  <si>
    <t xml:space="preserve">44</t>
  </si>
  <si>
    <t xml:space="preserve">青     木</t>
  </si>
  <si>
    <t xml:space="preserve">傍     陽</t>
  </si>
  <si>
    <t xml:space="preserve">11</t>
  </si>
  <si>
    <t xml:space="preserve">常 磐 城</t>
  </si>
  <si>
    <t xml:space="preserve">45</t>
  </si>
  <si>
    <t xml:space="preserve">当     郷</t>
  </si>
  <si>
    <t xml:space="preserve">長</t>
  </si>
  <si>
    <t xml:space="preserve">12</t>
  </si>
  <si>
    <t xml:space="preserve">祝　　町</t>
  </si>
  <si>
    <t xml:space="preserve">塩田地区</t>
  </si>
  <si>
    <t xml:space="preserve">51</t>
  </si>
  <si>
    <t xml:space="preserve">別     所</t>
  </si>
  <si>
    <t xml:space="preserve">菅     平</t>
  </si>
  <si>
    <t xml:space="preserve">13</t>
  </si>
  <si>
    <t xml:space="preserve">天　　神</t>
  </si>
  <si>
    <t xml:space="preserve">52</t>
  </si>
  <si>
    <t xml:space="preserve">西 塩 田</t>
  </si>
  <si>
    <r>
      <rPr>
        <sz val="12"/>
        <rFont val="ＭＳ Ｐゴシック"/>
        <family val="3"/>
        <charset val="128"/>
      </rPr>
      <t xml:space="preserve">(</t>
    </r>
    <r>
      <rPr>
        <sz val="12"/>
        <rFont val="Noto Sans"/>
        <family val="2"/>
      </rPr>
      <t xml:space="preserve">東郷堂合計</t>
    </r>
    <r>
      <rPr>
        <sz val="12"/>
        <rFont val="ＭＳ Ｐゴシック"/>
        <family val="3"/>
        <charset val="128"/>
      </rPr>
      <t xml:space="preserve">)</t>
    </r>
  </si>
  <si>
    <t xml:space="preserve">14</t>
  </si>
  <si>
    <t xml:space="preserve">諏 訪 形</t>
  </si>
  <si>
    <t xml:space="preserve">53</t>
  </si>
  <si>
    <t xml:space="preserve">中 塩 田</t>
  </si>
  <si>
    <t xml:space="preserve">御     所</t>
  </si>
  <si>
    <t xml:space="preserve">55</t>
  </si>
  <si>
    <t xml:space="preserve">舞     田</t>
  </si>
  <si>
    <t xml:space="preserve">16</t>
  </si>
  <si>
    <t xml:space="preserve">三 好 町</t>
  </si>
  <si>
    <t xml:space="preserve">56</t>
  </si>
  <si>
    <t xml:space="preserve">東 塩 田</t>
  </si>
  <si>
    <t xml:space="preserve">17</t>
  </si>
  <si>
    <t xml:space="preserve">御所・千曲町</t>
  </si>
  <si>
    <t xml:space="preserve">57</t>
  </si>
  <si>
    <t xml:space="preserve">富 士 山</t>
  </si>
  <si>
    <t xml:space="preserve">18</t>
  </si>
  <si>
    <t xml:space="preserve">秋　 和</t>
  </si>
  <si>
    <t xml:space="preserve">秋和・塩尻</t>
  </si>
  <si>
    <t xml:space="preserve">東御市</t>
  </si>
  <si>
    <t xml:space="preserve">東     御</t>
  </si>
  <si>
    <t xml:space="preserve">東　　　御</t>
  </si>
  <si>
    <t xml:space="preserve">※</t>
  </si>
  <si>
    <t xml:space="preserve">新聞の銘柄指定はできません｡</t>
  </si>
  <si>
    <t xml:space="preserve">94</t>
  </si>
  <si>
    <r>
      <rPr>
        <sz val="12"/>
        <rFont val="Noto Sans"/>
        <family val="2"/>
      </rPr>
      <t xml:space="preserve">丸子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r>
      <rPr>
        <sz val="12"/>
        <rFont val="Noto Sans"/>
        <family val="2"/>
      </rPr>
      <t xml:space="preserve">（ＩＳ東信）</t>
    </r>
  </si>
  <si>
    <t xml:space="preserve">坂 城（東郷堂）</t>
  </si>
  <si>
    <t xml:space="preserve">994</t>
  </si>
  <si>
    <r>
      <rPr>
        <sz val="12"/>
        <rFont val="Noto Sans"/>
        <family val="2"/>
      </rPr>
      <t xml:space="preserve">丸子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r>
      <rPr>
        <sz val="12"/>
        <rFont val="Noto Sans"/>
        <family val="2"/>
      </rPr>
      <t xml:space="preserve">（東郷堂）</t>
    </r>
  </si>
  <si>
    <t xml:space="preserve">坂城（ＩＳ東信）</t>
  </si>
  <si>
    <t xml:space="preserve">                                                                            </t>
  </si>
  <si>
    <r>
      <rPr>
        <sz val="16"/>
        <rFont val="Noto Sans"/>
        <family val="2"/>
      </rPr>
      <t xml:space="preserve">東信地区 </t>
    </r>
    <r>
      <rPr>
        <sz val="16"/>
        <rFont val="ＭＳ Ｐゴシック"/>
        <family val="3"/>
        <charset val="128"/>
      </rPr>
      <t xml:space="preserve">: </t>
    </r>
    <r>
      <rPr>
        <sz val="16"/>
        <rFont val="Noto Sans"/>
        <family val="2"/>
      </rPr>
      <t xml:space="preserve">２</t>
    </r>
  </si>
  <si>
    <t xml:space="preserve">小諸市</t>
  </si>
  <si>
    <t xml:space="preserve">毎               日</t>
  </si>
  <si>
    <t xml:space="preserve">合               売</t>
  </si>
  <si>
    <t xml:space="preserve">小     諸</t>
  </si>
  <si>
    <t xml:space="preserve">小諸中村</t>
  </si>
  <si>
    <t xml:space="preserve">小諸島田</t>
  </si>
  <si>
    <t xml:space="preserve">小諸佐藤</t>
  </si>
  <si>
    <t xml:space="preserve">小諸中央川上</t>
  </si>
  <si>
    <t xml:space="preserve">御 代 田</t>
  </si>
  <si>
    <t xml:space="preserve">望     月</t>
  </si>
  <si>
    <r>
      <rPr>
        <sz val="12"/>
        <rFont val="Noto Sans"/>
        <family val="2"/>
      </rPr>
      <t xml:space="preserve">中軽井沢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軽 井 沢</t>
  </si>
  <si>
    <t xml:space="preserve">浅     科</t>
  </si>
  <si>
    <r>
      <rPr>
        <sz val="12"/>
        <rFont val="Noto Sans"/>
        <family val="2"/>
      </rPr>
      <t xml:space="preserve">軽井沢</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八幡 </t>
    </r>
    <r>
      <rPr>
        <sz val="12"/>
        <rFont val="ＭＳ Ｐゴシック"/>
        <family val="3"/>
        <charset val="128"/>
      </rPr>
      <t xml:space="preserve">(</t>
    </r>
    <r>
      <rPr>
        <sz val="12"/>
        <rFont val="Noto Sans"/>
        <family val="2"/>
      </rPr>
      <t xml:space="preserve">浅科</t>
    </r>
    <r>
      <rPr>
        <sz val="12"/>
        <rFont val="ＭＳ Ｐゴシック"/>
        <family val="3"/>
        <charset val="128"/>
      </rPr>
      <t xml:space="preserve">)</t>
    </r>
  </si>
  <si>
    <t xml:space="preserve">移行</t>
  </si>
  <si>
    <t xml:space="preserve">佐久市</t>
  </si>
  <si>
    <t xml:space="preserve">佐久岩村田</t>
  </si>
  <si>
    <t xml:space="preserve">佐久臼田</t>
  </si>
  <si>
    <t xml:space="preserve">岩 村 田</t>
  </si>
  <si>
    <t xml:space="preserve">中込中村</t>
  </si>
  <si>
    <t xml:space="preserve">佐久野沢中込</t>
  </si>
  <si>
    <t xml:space="preserve">中込加藤</t>
  </si>
  <si>
    <t xml:space="preserve">岸     野</t>
  </si>
  <si>
    <t xml:space="preserve">佐久浅科</t>
  </si>
  <si>
    <t xml:space="preserve">中込江元</t>
  </si>
  <si>
    <t xml:space="preserve">野     沢</t>
  </si>
  <si>
    <t xml:space="preserve">佐久望月</t>
  </si>
  <si>
    <t xml:space="preserve">臼     田</t>
  </si>
  <si>
    <t xml:space="preserve">浅　　 科</t>
  </si>
  <si>
    <t xml:space="preserve">佐久穂吉田</t>
  </si>
  <si>
    <r>
      <rPr>
        <sz val="12"/>
        <rFont val="Noto Sans"/>
        <family val="2"/>
      </rPr>
      <t xml:space="preserve">小海東部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川     上</t>
  </si>
  <si>
    <t xml:space="preserve">佐久穂高見沢</t>
  </si>
  <si>
    <t xml:space="preserve">佐久穂畑八山下</t>
  </si>
  <si>
    <r>
      <rPr>
        <sz val="12"/>
        <rFont val="Noto Sans"/>
        <family val="2"/>
      </rPr>
      <t xml:space="preserve">小海西部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佐久穂羽黒下山下</t>
  </si>
  <si>
    <r>
      <rPr>
        <sz val="12"/>
        <rFont val="Noto Sans"/>
        <family val="2"/>
      </rPr>
      <t xml:space="preserve">川　　　上</t>
    </r>
    <r>
      <rPr>
        <sz val="12"/>
        <rFont val="ＭＳ Ｐゴシック"/>
        <family val="3"/>
        <charset val="128"/>
      </rPr>
      <t xml:space="preserve">(</t>
    </r>
    <r>
      <rPr>
        <sz val="12"/>
        <rFont val="Noto Sans"/>
        <family val="2"/>
      </rPr>
      <t xml:space="preserve">合）</t>
    </r>
  </si>
  <si>
    <r>
      <rPr>
        <sz val="16"/>
        <rFont val="Noto Sans"/>
        <family val="2"/>
      </rPr>
      <t xml:space="preserve">中信地区 </t>
    </r>
    <r>
      <rPr>
        <sz val="16"/>
        <rFont val="ＭＳ Ｐゴシック"/>
        <family val="3"/>
        <charset val="128"/>
      </rPr>
      <t xml:space="preserve">: </t>
    </r>
    <r>
      <rPr>
        <sz val="16"/>
        <rFont val="Noto Sans"/>
        <family val="2"/>
      </rPr>
      <t xml:space="preserve">１</t>
    </r>
  </si>
  <si>
    <t xml:space="preserve">松本市</t>
  </si>
  <si>
    <t xml:space="preserve">中              日</t>
  </si>
  <si>
    <t xml:space="preserve">松本深志</t>
  </si>
  <si>
    <t xml:space="preserve">松本中央</t>
  </si>
  <si>
    <t xml:space="preserve">松本専売所</t>
  </si>
  <si>
    <r>
      <rPr>
        <sz val="12"/>
        <rFont val="Noto Sans"/>
        <family val="2"/>
      </rPr>
      <t xml:space="preserve">今 井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松本西部</t>
  </si>
  <si>
    <t xml:space="preserve">南 松 本</t>
  </si>
  <si>
    <t xml:space="preserve">松本東部</t>
  </si>
  <si>
    <t xml:space="preserve">大手清水</t>
  </si>
  <si>
    <t xml:space="preserve">松本南部</t>
  </si>
  <si>
    <t xml:space="preserve">沢　　 村</t>
  </si>
  <si>
    <t xml:space="preserve">村     井</t>
  </si>
  <si>
    <t xml:space="preserve">元     町</t>
  </si>
  <si>
    <t xml:space="preserve">深     志</t>
  </si>
  <si>
    <t xml:space="preserve">松本空港</t>
  </si>
  <si>
    <t xml:space="preserve">並     柳</t>
  </si>
  <si>
    <t xml:space="preserve">白     板</t>
  </si>
  <si>
    <t xml:space="preserve">本　　郷</t>
  </si>
  <si>
    <t xml:space="preserve">北 本 郷</t>
  </si>
  <si>
    <t xml:space="preserve">山     辺</t>
  </si>
  <si>
    <t xml:space="preserve">入 山 辺</t>
  </si>
  <si>
    <t xml:space="preserve">中     山</t>
  </si>
  <si>
    <t xml:space="preserve">日　　　　　経</t>
  </si>
  <si>
    <t xml:space="preserve">神     林</t>
  </si>
  <si>
    <t xml:space="preserve">島     立</t>
  </si>
  <si>
    <t xml:space="preserve">Ｓ 松本専売所</t>
  </si>
  <si>
    <t xml:space="preserve">島     内</t>
  </si>
  <si>
    <r>
      <rPr>
        <sz val="12"/>
        <rFont val="ＭＳ Ｐゴシック"/>
        <family val="3"/>
        <charset val="128"/>
      </rPr>
      <t xml:space="preserve">A </t>
    </r>
    <r>
      <rPr>
        <sz val="12"/>
        <rFont val="Noto Sans"/>
        <family val="2"/>
      </rPr>
      <t xml:space="preserve">松本中央</t>
    </r>
  </si>
  <si>
    <t xml:space="preserve">和田神林</t>
  </si>
  <si>
    <r>
      <rPr>
        <sz val="12"/>
        <rFont val="ＭＳ Ｐゴシック"/>
        <family val="3"/>
        <charset val="128"/>
      </rPr>
      <t xml:space="preserve">A </t>
    </r>
    <r>
      <rPr>
        <sz val="12"/>
        <rFont val="Noto Sans"/>
        <family val="2"/>
      </rPr>
      <t xml:space="preserve">松本西部</t>
    </r>
  </si>
  <si>
    <t xml:space="preserve">神　　林</t>
  </si>
  <si>
    <r>
      <rPr>
        <sz val="12"/>
        <rFont val="ＭＳ Ｐゴシック"/>
        <family val="3"/>
        <charset val="128"/>
      </rPr>
      <t xml:space="preserve">A </t>
    </r>
    <r>
      <rPr>
        <sz val="12"/>
        <rFont val="Noto Sans"/>
        <family val="2"/>
      </rPr>
      <t xml:space="preserve">松本南部</t>
    </r>
  </si>
  <si>
    <t xml:space="preserve">新     村</t>
  </si>
  <si>
    <r>
      <rPr>
        <sz val="12"/>
        <rFont val="ＭＳ Ｐゴシック"/>
        <family val="3"/>
        <charset val="128"/>
      </rPr>
      <t xml:space="preserve">A   </t>
    </r>
    <r>
      <rPr>
        <sz val="12"/>
        <rFont val="Noto Sans"/>
        <family val="2"/>
      </rPr>
      <t xml:space="preserve">村    井</t>
    </r>
  </si>
  <si>
    <t xml:space="preserve">山    形</t>
  </si>
  <si>
    <t xml:space="preserve">山 形 南</t>
  </si>
  <si>
    <r>
      <rPr>
        <sz val="12"/>
        <rFont val="ＭＳ Ｐゴシック"/>
        <family val="3"/>
        <charset val="128"/>
      </rPr>
      <t xml:space="preserve">(</t>
    </r>
    <r>
      <rPr>
        <sz val="12"/>
        <rFont val="Noto Sans"/>
        <family val="2"/>
      </rPr>
      <t xml:space="preserve">松専合計</t>
    </r>
    <r>
      <rPr>
        <sz val="12"/>
        <rFont val="ＭＳ Ｐゴシック"/>
        <family val="3"/>
        <charset val="128"/>
      </rPr>
      <t xml:space="preserve">)</t>
    </r>
  </si>
  <si>
    <t xml:space="preserve">寿     北</t>
  </si>
  <si>
    <t xml:space="preserve">寿</t>
  </si>
  <si>
    <t xml:space="preserve">笹     賀</t>
  </si>
  <si>
    <r>
      <rPr>
        <sz val="16"/>
        <rFont val="Noto Sans"/>
        <family val="2"/>
      </rPr>
      <t xml:space="preserve">中信地区 </t>
    </r>
    <r>
      <rPr>
        <sz val="16"/>
        <rFont val="ＭＳ Ｐゴシック"/>
        <family val="3"/>
        <charset val="128"/>
      </rPr>
      <t xml:space="preserve">: </t>
    </r>
    <r>
      <rPr>
        <sz val="16"/>
        <rFont val="Noto Sans"/>
        <family val="2"/>
      </rPr>
      <t xml:space="preserve">２</t>
    </r>
  </si>
  <si>
    <t xml:space="preserve">塩尻市</t>
  </si>
  <si>
    <t xml:space="preserve">朝             日</t>
  </si>
  <si>
    <t xml:space="preserve">塩尻広丘</t>
  </si>
  <si>
    <t xml:space="preserve">塩     尻</t>
  </si>
  <si>
    <t xml:space="preserve">広     丘</t>
  </si>
  <si>
    <t xml:space="preserve">（塩尻日経含む）</t>
  </si>
  <si>
    <t xml:space="preserve">宗　　賀</t>
  </si>
  <si>
    <t xml:space="preserve">塩尻東部</t>
  </si>
  <si>
    <t xml:space="preserve">宗     賀</t>
  </si>
  <si>
    <t xml:space="preserve"> </t>
  </si>
  <si>
    <t xml:space="preserve">梓     橋</t>
  </si>
  <si>
    <t xml:space="preserve">一日市場</t>
  </si>
  <si>
    <t xml:space="preserve">梓     川</t>
  </si>
  <si>
    <r>
      <rPr>
        <sz val="12"/>
        <rFont val="Noto Sans"/>
        <family val="2"/>
      </rPr>
      <t xml:space="preserve">豊科田沢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豊     科</t>
  </si>
  <si>
    <t xml:space="preserve">安 曇 野</t>
  </si>
  <si>
    <t xml:space="preserve">穂     高</t>
  </si>
  <si>
    <t xml:space="preserve">豊 科 南</t>
  </si>
  <si>
    <t xml:space="preserve">明     科</t>
  </si>
  <si>
    <t xml:space="preserve">豊科滝沢</t>
  </si>
  <si>
    <t xml:space="preserve">北 穂 高</t>
  </si>
  <si>
    <t xml:space="preserve">西 穂 高</t>
  </si>
  <si>
    <t xml:space="preserve">明　　科</t>
  </si>
  <si>
    <r>
      <rPr>
        <sz val="12"/>
        <rFont val="Noto Sans"/>
        <family val="2"/>
      </rPr>
      <t xml:space="preserve">波   田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会　田</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四　賀</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生   坂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西   条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坂　 北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麻   績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坂   井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新聞の銘柄指定はできません｡（読売　塩尻日経含む）</t>
  </si>
  <si>
    <r>
      <rPr>
        <sz val="16"/>
        <rFont val="Noto Sans"/>
        <family val="2"/>
      </rPr>
      <t xml:space="preserve">中信地区 </t>
    </r>
    <r>
      <rPr>
        <sz val="16"/>
        <rFont val="ＭＳ Ｐゴシック"/>
        <family val="3"/>
        <charset val="128"/>
      </rPr>
      <t xml:space="preserve">: </t>
    </r>
    <r>
      <rPr>
        <sz val="16"/>
        <rFont val="Noto Sans"/>
        <family val="2"/>
      </rPr>
      <t xml:space="preserve">３</t>
    </r>
  </si>
  <si>
    <t xml:space="preserve">大町市</t>
  </si>
  <si>
    <t xml:space="preserve">大     町</t>
  </si>
  <si>
    <t xml:space="preserve">大町西部</t>
  </si>
  <si>
    <t xml:space="preserve">池田松川</t>
  </si>
  <si>
    <t xml:space="preserve">常     盤</t>
  </si>
  <si>
    <t xml:space="preserve">大町東部</t>
  </si>
  <si>
    <t xml:space="preserve">池     田</t>
  </si>
  <si>
    <r>
      <rPr>
        <sz val="12"/>
        <rFont val="Noto Sans"/>
        <family val="2"/>
      </rPr>
      <t xml:space="preserve">八   坂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松川池田</t>
  </si>
  <si>
    <r>
      <rPr>
        <sz val="12"/>
        <rFont val="Noto Sans"/>
        <family val="2"/>
      </rPr>
      <t xml:space="preserve">白   馬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南小谷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木曽郡</t>
  </si>
  <si>
    <r>
      <rPr>
        <sz val="12"/>
        <rFont val="Noto Sans"/>
        <family val="2"/>
      </rPr>
      <t xml:space="preserve">☆平沢奈良井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奈良井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薮　原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宮 ノ 越</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木曽福島</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上松塚本</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上松垣外</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須   原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野   尻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南木曽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長野県分</t>
  </si>
  <si>
    <t xml:space="preserve">＊南木曽 山口</t>
  </si>
  <si>
    <t xml:space="preserve">＊山口 神坂</t>
  </si>
  <si>
    <t xml:space="preserve">岐阜県</t>
  </si>
  <si>
    <t xml:space="preserve">＊岐阜県より持ち込み</t>
  </si>
  <si>
    <r>
      <rPr>
        <sz val="16"/>
        <rFont val="Noto Sans"/>
        <family val="2"/>
      </rPr>
      <t xml:space="preserve">南信地区 </t>
    </r>
    <r>
      <rPr>
        <sz val="16"/>
        <rFont val="ＭＳ Ｐゴシック"/>
        <family val="3"/>
        <charset val="128"/>
      </rPr>
      <t xml:space="preserve">: </t>
    </r>
    <r>
      <rPr>
        <sz val="16"/>
        <rFont val="Noto Sans"/>
        <family val="2"/>
      </rPr>
      <t xml:space="preserve">１</t>
    </r>
  </si>
  <si>
    <t xml:space="preserve">岡谷市</t>
  </si>
  <si>
    <t xml:space="preserve">朝               日</t>
  </si>
  <si>
    <t xml:space="preserve">信　濃　毎　日</t>
  </si>
  <si>
    <t xml:space="preserve">長   野   日   報</t>
  </si>
  <si>
    <t xml:space="preserve">岡     谷</t>
  </si>
  <si>
    <t xml:space="preserve">川　岸（合）</t>
  </si>
  <si>
    <t xml:space="preserve">諏訪市</t>
  </si>
  <si>
    <t xml:space="preserve">上 諏 訪</t>
  </si>
  <si>
    <t xml:space="preserve">上諏訪北</t>
  </si>
  <si>
    <r>
      <rPr>
        <sz val="12"/>
        <rFont val="ＭＳ Ｐゴシック"/>
        <family val="3"/>
        <charset val="128"/>
      </rPr>
      <t xml:space="preserve">(</t>
    </r>
    <r>
      <rPr>
        <sz val="12"/>
        <rFont val="Noto Sans"/>
        <family val="2"/>
      </rPr>
      <t xml:space="preserve">産経含む</t>
    </r>
    <r>
      <rPr>
        <sz val="12"/>
        <rFont val="ＭＳ Ｐゴシック"/>
        <family val="3"/>
        <charset val="128"/>
      </rPr>
      <t xml:space="preserve">)</t>
    </r>
  </si>
  <si>
    <t xml:space="preserve">上諏訪南</t>
  </si>
  <si>
    <t xml:space="preserve">茅野市</t>
  </si>
  <si>
    <t xml:space="preserve">茅     野</t>
  </si>
  <si>
    <t xml:space="preserve">茅野東部</t>
  </si>
  <si>
    <t xml:space="preserve">茅野西部</t>
  </si>
  <si>
    <t xml:space="preserve">（茅野東部中日含む）</t>
  </si>
  <si>
    <t xml:space="preserve">諏訪郡</t>
  </si>
  <si>
    <t xml:space="preserve">下諏訪駅前</t>
  </si>
  <si>
    <t xml:space="preserve">下 諏 訪</t>
  </si>
  <si>
    <t xml:space="preserve">下諏訪西部</t>
  </si>
  <si>
    <t xml:space="preserve">下諏訪東部</t>
  </si>
  <si>
    <t xml:space="preserve">原　　村</t>
  </si>
  <si>
    <t xml:space="preserve">合　　　　　売</t>
  </si>
  <si>
    <t xml:space="preserve">信濃境（合）</t>
  </si>
  <si>
    <t xml:space="preserve">富士見（合）</t>
  </si>
  <si>
    <t xml:space="preserve">原　村（合）</t>
  </si>
  <si>
    <r>
      <rPr>
        <sz val="16"/>
        <rFont val="Noto Sans"/>
        <family val="2"/>
      </rPr>
      <t xml:space="preserve">南信地区 </t>
    </r>
    <r>
      <rPr>
        <sz val="16"/>
        <rFont val="ＭＳ Ｐゴシック"/>
        <family val="3"/>
        <charset val="128"/>
      </rPr>
      <t xml:space="preserve">: </t>
    </r>
    <r>
      <rPr>
        <sz val="16"/>
        <rFont val="Noto Sans"/>
        <family val="2"/>
      </rPr>
      <t xml:space="preserve">２</t>
    </r>
  </si>
  <si>
    <t xml:space="preserve">箕    輪</t>
  </si>
  <si>
    <t xml:space="preserve">飯　　島</t>
  </si>
  <si>
    <t xml:space="preserve">箕　　輪 </t>
  </si>
  <si>
    <r>
      <rPr>
        <sz val="12"/>
        <rFont val="Noto Sans"/>
        <family val="2"/>
      </rPr>
      <t xml:space="preserve">小　　野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宮　　田</t>
  </si>
  <si>
    <t xml:space="preserve">南 箕 輪</t>
  </si>
  <si>
    <r>
      <rPr>
        <sz val="12"/>
        <rFont val="Noto Sans"/>
        <family val="2"/>
      </rPr>
      <t xml:space="preserve">辰　　野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高遠･長谷</t>
  </si>
  <si>
    <t xml:space="preserve">高　　遠</t>
  </si>
  <si>
    <t xml:space="preserve">宮　　田 </t>
  </si>
  <si>
    <r>
      <rPr>
        <sz val="12"/>
        <rFont val="Noto Sans"/>
        <family val="2"/>
      </rPr>
      <t xml:space="preserve">＊小野（</t>
    </r>
    <r>
      <rPr>
        <sz val="12"/>
        <rFont val="ＭＳ Ｐゴシック"/>
        <family val="3"/>
        <charset val="128"/>
      </rPr>
      <t xml:space="preserve">610</t>
    </r>
    <r>
      <rPr>
        <sz val="12"/>
        <rFont val="Noto Sans"/>
        <family val="2"/>
      </rPr>
      <t xml:space="preserve">枚は塩尻市）</t>
    </r>
  </si>
  <si>
    <t xml:space="preserve">飯    島</t>
  </si>
  <si>
    <t xml:space="preserve">七 久 保 </t>
  </si>
  <si>
    <t xml:space="preserve">七 久 保</t>
  </si>
  <si>
    <t xml:space="preserve">中　　川 </t>
  </si>
  <si>
    <t xml:space="preserve">松川中川</t>
  </si>
  <si>
    <t xml:space="preserve">伊那市</t>
  </si>
  <si>
    <t xml:space="preserve">伊     那</t>
  </si>
  <si>
    <t xml:space="preserve">伊　　那</t>
  </si>
  <si>
    <r>
      <rPr>
        <sz val="12"/>
        <rFont val="Noto Sans"/>
        <family val="2"/>
      </rPr>
      <t xml:space="preserve">伊那西部（旧中央</t>
    </r>
    <r>
      <rPr>
        <sz val="12"/>
        <rFont val="ＭＳ Ｐゴシック"/>
        <family val="3"/>
        <charset val="128"/>
      </rPr>
      <t xml:space="preserve">)</t>
    </r>
  </si>
  <si>
    <t xml:space="preserve">伊那東部</t>
  </si>
  <si>
    <t xml:space="preserve">東西春近</t>
  </si>
  <si>
    <r>
      <rPr>
        <sz val="12"/>
        <rFont val="Noto Sans"/>
        <family val="2"/>
      </rPr>
      <t xml:space="preserve">伊那</t>
    </r>
    <r>
      <rPr>
        <sz val="12"/>
        <rFont val="ＭＳ Ｐゴシック"/>
        <family val="3"/>
        <charset val="128"/>
      </rPr>
      <t xml:space="preserve">(</t>
    </r>
    <r>
      <rPr>
        <sz val="12"/>
        <rFont val="Noto Sans"/>
        <family val="2"/>
      </rPr>
      <t xml:space="preserve">旧竜東）</t>
    </r>
  </si>
  <si>
    <t xml:space="preserve">伊那北部</t>
  </si>
  <si>
    <t xml:space="preserve">手    良</t>
  </si>
  <si>
    <t xml:space="preserve">駒 ヶ 根</t>
  </si>
  <si>
    <r>
      <rPr>
        <sz val="12"/>
        <rFont val="Noto Sans"/>
        <family val="2"/>
      </rPr>
      <t xml:space="preserve">駒ヶ根東部</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駒ヶ根東部</t>
  </si>
  <si>
    <t xml:space="preserve">新聞の銘柄指定はできません。</t>
  </si>
  <si>
    <r>
      <rPr>
        <sz val="16"/>
        <rFont val="Noto Sans"/>
        <family val="2"/>
      </rPr>
      <t xml:space="preserve">南信地区 </t>
    </r>
    <r>
      <rPr>
        <sz val="16"/>
        <rFont val="ＭＳ Ｐゴシック"/>
        <family val="3"/>
        <charset val="128"/>
      </rPr>
      <t xml:space="preserve">: </t>
    </r>
    <r>
      <rPr>
        <sz val="16"/>
        <rFont val="Noto Sans"/>
        <family val="2"/>
      </rPr>
      <t xml:space="preserve">３</t>
    </r>
  </si>
  <si>
    <t xml:space="preserve">飯田市</t>
  </si>
  <si>
    <t xml:space="preserve">飯     田</t>
  </si>
  <si>
    <t xml:space="preserve">上    郷</t>
  </si>
  <si>
    <t xml:space="preserve">上  郷・鼎</t>
  </si>
  <si>
    <t xml:space="preserve">飯田橋南</t>
  </si>
  <si>
    <t xml:space="preserve">橋     北</t>
  </si>
  <si>
    <t xml:space="preserve">駄 科・伊豆木 （合）</t>
  </si>
  <si>
    <t xml:space="preserve">伊 賀 良</t>
  </si>
  <si>
    <t xml:space="preserve">鼎</t>
  </si>
  <si>
    <t xml:space="preserve">竜   江 （合）</t>
  </si>
  <si>
    <t xml:space="preserve">飯田中央</t>
  </si>
  <si>
    <t xml:space="preserve">上     郷</t>
  </si>
  <si>
    <t xml:space="preserve">天竜峡 （合）</t>
  </si>
  <si>
    <t xml:space="preserve">松　　 尾</t>
  </si>
  <si>
    <t xml:space="preserve">伊豆木 （合）</t>
  </si>
  <si>
    <t xml:space="preserve">松尾・上久堅</t>
  </si>
  <si>
    <t xml:space="preserve">座光寺 （合）</t>
  </si>
  <si>
    <t xml:space="preserve">鼎・松尾</t>
  </si>
  <si>
    <t xml:space="preserve">切     石</t>
  </si>
  <si>
    <t xml:space="preserve">南信濃 （合）</t>
  </si>
  <si>
    <t xml:space="preserve">産　　　　　　経</t>
  </si>
  <si>
    <t xml:space="preserve">山 　本 （合）</t>
  </si>
  <si>
    <t xml:space="preserve">飯    田</t>
  </si>
  <si>
    <t xml:space="preserve">山本（松久）</t>
  </si>
  <si>
    <t xml:space="preserve">山本（中野）</t>
  </si>
  <si>
    <t xml:space="preserve">山本（岡庭）</t>
  </si>
  <si>
    <t xml:space="preserve">山本（大津屋）</t>
  </si>
  <si>
    <t xml:space="preserve">駒場（岡庭）</t>
  </si>
  <si>
    <t xml:space="preserve">駒場（大津屋）</t>
  </si>
  <si>
    <t xml:space="preserve">下  条 （合）</t>
  </si>
  <si>
    <t xml:space="preserve">高森・豊丘</t>
  </si>
  <si>
    <t xml:space="preserve">南下条 （合） </t>
  </si>
  <si>
    <t xml:space="preserve">松川大島</t>
  </si>
  <si>
    <t xml:space="preserve">泰  阜 （合）</t>
  </si>
  <si>
    <t xml:space="preserve">松川上片桐</t>
  </si>
  <si>
    <t xml:space="preserve">上片桐</t>
  </si>
  <si>
    <t xml:space="preserve">大下条 （合）</t>
  </si>
  <si>
    <t xml:space="preserve">喬     木</t>
  </si>
  <si>
    <t xml:space="preserve">新  野 （合）</t>
  </si>
  <si>
    <t xml:space="preserve">平　岡（合）</t>
  </si>
  <si>
    <t xml:space="preserve">浪  合 （合）</t>
  </si>
  <si>
    <t xml:space="preserve">平  谷 （合）</t>
  </si>
  <si>
    <t xml:space="preserve">根  羽 （合）</t>
  </si>
  <si>
    <t xml:space="preserve">喬木豊丘（合）</t>
  </si>
  <si>
    <t xml:space="preserve">生  田 （合）</t>
  </si>
  <si>
    <t xml:space="preserve">大  鹿 （合）</t>
  </si>
  <si>
    <t xml:space="preserve">駒　場（合）</t>
  </si>
</sst>
</file>

<file path=xl/styles.xml><?xml version="1.0" encoding="utf-8"?>
<styleSheet xmlns="http://schemas.openxmlformats.org/spreadsheetml/2006/main">
  <numFmts count="18">
    <numFmt numFmtId="164" formatCode="General"/>
    <numFmt numFmtId="165" formatCode="0%"/>
    <numFmt numFmtId="166" formatCode="[$-409]#,##0_);[RED]\(#,##0\)"/>
    <numFmt numFmtId="167" formatCode="[$-409]m/d/yyyy"/>
    <numFmt numFmtId="168" formatCode="#,###;* &quot;&quot;;@"/>
    <numFmt numFmtId="169" formatCode="0.00"/>
    <numFmt numFmtId="170" formatCode="#,##0.00;&quot;▲ &quot;#,##0.00"/>
    <numFmt numFmtId="171" formatCode="@"/>
    <numFmt numFmtId="172" formatCode="General"/>
    <numFmt numFmtId="173" formatCode="#,###"/>
    <numFmt numFmtId="174" formatCode="yyyy\年m\月d&quot;日(&quot;AAA\)"/>
    <numFmt numFmtId="175" formatCode="#,###;;;"/>
    <numFmt numFmtId="176" formatCode="#,##0_);[RED]\(#,##0\)"/>
    <numFmt numFmtId="177" formatCode="yyyy\年m\月;@"/>
    <numFmt numFmtId="178" formatCode="#,##0;&quot;▲ &quot;#,##0"/>
    <numFmt numFmtId="179" formatCode="0_ "/>
    <numFmt numFmtId="180" formatCode="0;&quot;▲ &quot;0"/>
    <numFmt numFmtId="181" formatCode="#,##0_);\(#,##0\)"/>
  </numFmts>
  <fonts count="4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明朝"/>
      <family val="1"/>
      <charset val="128"/>
    </font>
    <font>
      <sz val="11"/>
      <name val="Noto Sans"/>
      <family val="2"/>
    </font>
    <font>
      <sz val="16"/>
      <name val="Noto Sans"/>
      <family val="2"/>
    </font>
    <font>
      <u val="single"/>
      <sz val="11"/>
      <name val="ＭＳ Ｐゴシック"/>
      <family val="3"/>
      <charset val="128"/>
    </font>
    <font>
      <b val="true"/>
      <sz val="28"/>
      <name val="Noto Sans"/>
      <family val="2"/>
    </font>
    <font>
      <b val="true"/>
      <sz val="18"/>
      <name val="ＭＳ Ｐゴシック"/>
      <family val="3"/>
      <charset val="128"/>
    </font>
    <font>
      <b val="true"/>
      <sz val="16"/>
      <name val="Noto Sans"/>
      <family val="2"/>
    </font>
    <font>
      <b val="true"/>
      <sz val="14"/>
      <name val="ＭＳ Ｐゴシック"/>
      <family val="3"/>
      <charset val="128"/>
    </font>
    <font>
      <sz val="12"/>
      <name val="Noto Sans"/>
      <family val="2"/>
    </font>
    <font>
      <b val="true"/>
      <sz val="14"/>
      <name val="Noto Sans"/>
      <family val="2"/>
    </font>
    <font>
      <sz val="11"/>
      <color rgb="FFFF0000"/>
      <name val="ＭＳ Ｐゴシック"/>
      <family val="3"/>
      <charset val="128"/>
    </font>
    <font>
      <b val="true"/>
      <sz val="14"/>
      <color rgb="FFFFFFFF"/>
      <name val="Noto Sans"/>
      <family val="2"/>
    </font>
    <font>
      <b val="true"/>
      <sz val="11"/>
      <name val="ＭＳ Ｐゴシック"/>
      <family val="3"/>
      <charset val="128"/>
    </font>
    <font>
      <b val="true"/>
      <sz val="8"/>
      <name val="ＭＳ Ｐゴシック"/>
      <family val="3"/>
      <charset val="128"/>
    </font>
    <font>
      <b val="true"/>
      <sz val="8"/>
      <name val="Noto Sans"/>
      <family val="2"/>
    </font>
    <font>
      <b val="true"/>
      <sz val="11"/>
      <name val="Noto Sans"/>
      <family val="2"/>
    </font>
    <font>
      <b val="true"/>
      <sz val="60"/>
      <color rgb="FFFFFFFF"/>
      <name val="DejaVu Sans"/>
      <family val="2"/>
    </font>
    <font>
      <b val="true"/>
      <sz val="26"/>
      <name val="Noto Sans"/>
      <family val="2"/>
    </font>
    <font>
      <b val="true"/>
      <sz val="24"/>
      <name val="ＭＳ Ｐゴシック"/>
      <family val="3"/>
      <charset val="128"/>
    </font>
    <font>
      <b val="true"/>
      <sz val="26"/>
      <name val="ＭＳ Ｐゴシック"/>
      <family val="3"/>
      <charset val="128"/>
    </font>
    <font>
      <sz val="14"/>
      <name val="Noto Sans"/>
      <family val="2"/>
    </font>
    <font>
      <sz val="14"/>
      <name val="ＭＳ Ｐゴシック"/>
      <family val="3"/>
      <charset val="128"/>
    </font>
    <font>
      <sz val="18"/>
      <name val="ＭＳ Ｐゴシック"/>
      <family val="3"/>
      <charset val="128"/>
    </font>
    <font>
      <sz val="26"/>
      <name val="ＭＳ Ｐゴシック"/>
      <family val="3"/>
      <charset val="128"/>
    </font>
    <font>
      <sz val="18"/>
      <name val="Noto Sans"/>
      <family val="2"/>
    </font>
    <font>
      <sz val="16"/>
      <name val="ＭＳ Ｐゴシック"/>
      <family val="3"/>
      <charset val="128"/>
    </font>
    <font>
      <sz val="10"/>
      <name val="ＭＳ Ｐゴシック"/>
      <family val="3"/>
      <charset val="128"/>
    </font>
    <font>
      <sz val="7"/>
      <name val="ＭＳ Ｐゴシック"/>
      <family val="3"/>
      <charset val="128"/>
    </font>
    <font>
      <sz val="9"/>
      <name val="ＭＳ Ｐゴシック"/>
      <family val="3"/>
      <charset val="128"/>
    </font>
    <font>
      <sz val="22"/>
      <name val="ＭＳ Ｐゴシック"/>
      <family val="3"/>
      <charset val="128"/>
    </font>
    <font>
      <b val="true"/>
      <sz val="16"/>
      <name val="ＭＳ Ｐゴシック"/>
      <family val="3"/>
      <charset val="128"/>
    </font>
    <font>
      <sz val="12"/>
      <name val="ＭＳ Ｐゴシック"/>
      <family val="3"/>
      <charset val="128"/>
    </font>
    <font>
      <b val="true"/>
      <sz val="12"/>
      <name val="ＭＳ Ｐゴシック"/>
      <family val="3"/>
      <charset val="128"/>
    </font>
    <font>
      <b val="true"/>
      <sz val="12"/>
      <name val="Noto Sans"/>
      <family val="2"/>
    </font>
    <font>
      <sz val="20"/>
      <name val="ＭＳ Ｐゴシック"/>
      <family val="3"/>
      <charset val="128"/>
    </font>
    <font>
      <sz val="12"/>
      <color rgb="FFFF0000"/>
      <name val="ＭＳ Ｐゴシック"/>
      <family val="3"/>
      <charset val="128"/>
    </font>
    <font>
      <sz val="36"/>
      <name val="ＭＳ Ｐゴシック"/>
      <family val="3"/>
      <charset val="128"/>
    </font>
    <font>
      <sz val="9"/>
      <name val="Noto Sans"/>
      <family val="2"/>
    </font>
    <font>
      <sz val="8"/>
      <name val="ＭＳ Ｐゴシック"/>
      <family val="3"/>
      <charset val="128"/>
    </font>
    <font>
      <sz val="14"/>
      <color rgb="FF000000"/>
      <name val="ＭＳ Ｐゴシック"/>
      <family val="3"/>
      <charset val="128"/>
    </font>
  </fonts>
  <fills count="5">
    <fill>
      <patternFill patternType="none"/>
    </fill>
    <fill>
      <patternFill patternType="gray125"/>
    </fill>
    <fill>
      <patternFill patternType="solid">
        <fgColor rgb="FF000000"/>
        <bgColor rgb="FF003300"/>
      </patternFill>
    </fill>
    <fill>
      <patternFill patternType="solid">
        <fgColor rgb="FF333333"/>
        <bgColor rgb="FF333300"/>
      </patternFill>
    </fill>
    <fill>
      <patternFill patternType="solid">
        <fgColor rgb="FFFFFFFF"/>
        <bgColor rgb="FFFFFFCC"/>
      </patternFill>
    </fill>
  </fills>
  <borders count="82">
    <border diagonalUp="false" diagonalDown="false">
      <left/>
      <right/>
      <top/>
      <bottom/>
      <diagonal/>
    </border>
    <border diagonalUp="false" diagonalDown="false">
      <left style="thick"/>
      <right style="thick"/>
      <top style="thick"/>
      <bottom style="thick"/>
      <diagonal/>
    </border>
    <border diagonalUp="false" diagonalDown="false">
      <left/>
      <right style="mediumDashed"/>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double"/>
      <right/>
      <top style="double"/>
      <bottom style="double"/>
      <diagonal/>
    </border>
    <border diagonalUp="false" diagonalDown="false">
      <left/>
      <right style="medium"/>
      <top style="double"/>
      <bottom style="double"/>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double"/>
      <top style="double"/>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right style="medium"/>
      <top style="thin"/>
      <bottom/>
      <diagonal/>
    </border>
    <border diagonalUp="false" diagonalDown="false">
      <left style="thin"/>
      <right/>
      <top/>
      <botto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tru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9" fontId="12" fillId="3" borderId="0"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9" fontId="14" fillId="3" borderId="4" xfId="0" applyFont="true" applyBorder="tru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false">
      <alignment horizontal="left"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70" fontId="12" fillId="3" borderId="18"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70" fontId="12" fillId="3" borderId="11"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70" fontId="12" fillId="3" borderId="21" xfId="0" applyFont="true" applyBorder="true" applyAlignment="true" applyProtection="false">
      <alignment horizontal="center" vertical="center" textRotation="0" wrapText="false" indent="0" shrinkToFit="false"/>
      <protection locked="true" hidden="false"/>
    </xf>
    <xf numFmtId="170" fontId="12"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2"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71" fontId="22" fillId="4" borderId="0" xfId="0" applyFont="true" applyBorder="true" applyAlignment="true" applyProtection="false">
      <alignment horizontal="center" vertical="center" textRotation="0" wrapText="false" indent="0" shrinkToFit="false"/>
      <protection locked="true" hidden="false"/>
    </xf>
    <xf numFmtId="171" fontId="23" fillId="4" borderId="0" xfId="0" applyFont="true" applyBorder="true" applyAlignment="true" applyProtection="false">
      <alignment horizontal="center" vertical="center" textRotation="0" wrapText="false" indent="0" shrinkToFit="false"/>
      <protection locked="true" hidden="false"/>
    </xf>
    <xf numFmtId="168" fontId="0" fillId="4" borderId="0" xfId="0" applyFont="true" applyBorder="true" applyAlignment="true" applyProtection="false">
      <alignment horizontal="general" vertical="bottom" textRotation="0" wrapText="false" indent="0" shrinkToFit="false"/>
      <protection locked="true" hidden="false"/>
    </xf>
    <xf numFmtId="171" fontId="0" fillId="4" borderId="0" xfId="0" applyFont="true" applyBorder="true" applyAlignment="true" applyProtection="false">
      <alignment horizontal="general" vertical="bottom" textRotation="0" wrapText="false" indent="0" shrinkToFit="false"/>
      <protection locked="true" hidden="false"/>
    </xf>
    <xf numFmtId="168" fontId="0" fillId="4" borderId="0" xfId="0" applyFont="true" applyBorder="false" applyAlignment="true" applyProtection="false">
      <alignment horizontal="general" vertical="bottom" textRotation="0" wrapText="false" indent="0" shrinkToFit="false"/>
      <protection locked="true" hidden="false"/>
    </xf>
    <xf numFmtId="171" fontId="24" fillId="4" borderId="0" xfId="0" applyFont="true" applyBorder="true" applyAlignment="true" applyProtection="false">
      <alignment horizontal="center" vertical="center" textRotation="0" wrapText="false" indent="0" shrinkToFit="false"/>
      <protection locked="true" hidden="false"/>
    </xf>
    <xf numFmtId="171" fontId="25" fillId="4" borderId="22" xfId="0" applyFont="true" applyBorder="true" applyAlignment="true" applyProtection="false">
      <alignment horizontal="center" vertical="center" textRotation="0" wrapText="false" indent="0" shrinkToFit="false"/>
      <protection locked="true" hidden="false"/>
    </xf>
    <xf numFmtId="172" fontId="26" fillId="4" borderId="22" xfId="0" applyFont="true" applyBorder="true" applyAlignment="true" applyProtection="false">
      <alignment horizontal="center" vertical="center" textRotation="0" wrapText="false" indent="0" shrinkToFit="false"/>
      <protection locked="true" hidden="false"/>
    </xf>
    <xf numFmtId="173" fontId="27" fillId="4" borderId="22" xfId="0" applyFont="true" applyBorder="true" applyAlignment="true" applyProtection="false">
      <alignment horizontal="center" vertical="center" textRotation="0" wrapText="false" indent="0" shrinkToFit="false"/>
      <protection locked="true" hidden="false"/>
    </xf>
    <xf numFmtId="171" fontId="28" fillId="4" borderId="0" xfId="0" applyFont="true" applyBorder="true" applyAlignment="true" applyProtection="false">
      <alignment horizontal="center" vertical="center" textRotation="0" wrapText="false" indent="0" shrinkToFit="false"/>
      <protection locked="true" hidden="false"/>
    </xf>
    <xf numFmtId="172" fontId="26" fillId="4" borderId="23" xfId="0" applyFont="true" applyBorder="true" applyAlignment="true" applyProtection="false">
      <alignment horizontal="center" vertical="center" textRotation="0" wrapText="false" indent="0" shrinkToFit="false"/>
      <protection locked="true" hidden="false"/>
    </xf>
    <xf numFmtId="174" fontId="29" fillId="4" borderId="22" xfId="0" applyFont="true" applyBorder="true" applyAlignment="true" applyProtection="false">
      <alignment horizontal="center" vertical="center" textRotation="0" wrapText="false" indent="0" shrinkToFit="false"/>
      <protection locked="true" hidden="false"/>
    </xf>
    <xf numFmtId="175" fontId="27" fillId="4" borderId="22" xfId="0" applyFont="true" applyBorder="true" applyAlignment="true" applyProtection="false">
      <alignment horizontal="center" vertical="center" textRotation="0" wrapText="false" indent="0" shrinkToFit="false"/>
      <protection locked="true" hidden="false"/>
    </xf>
    <xf numFmtId="173" fontId="26" fillId="4" borderId="22" xfId="0" applyFont="true" applyBorder="true" applyAlignment="true" applyProtection="false">
      <alignment horizontal="center" vertical="center" textRotation="0" wrapText="false" indent="0" shrinkToFit="false"/>
      <protection locked="true" hidden="false"/>
    </xf>
    <xf numFmtId="171" fontId="30" fillId="4" borderId="0" xfId="0" applyFont="true" applyBorder="true" applyAlignment="true" applyProtection="false">
      <alignment horizontal="left" vertical="center" textRotation="0" wrapText="false" indent="0" shrinkToFit="false"/>
      <protection locked="true" hidden="false"/>
    </xf>
    <xf numFmtId="168" fontId="26" fillId="4" borderId="0" xfId="0" applyFont="true" applyBorder="true" applyAlignment="true" applyProtection="false">
      <alignment horizontal="center" vertical="center" textRotation="0" wrapText="false" indent="0" shrinkToFit="false"/>
      <protection locked="true" hidden="false"/>
    </xf>
    <xf numFmtId="168" fontId="0" fillId="4" borderId="0" xfId="0" applyFont="true" applyBorder="true" applyAlignment="true" applyProtection="false">
      <alignment horizontal="center" vertical="bottom" textRotation="0" wrapText="false" indent="0" shrinkToFit="false"/>
      <protection locked="true" hidden="false"/>
    </xf>
    <xf numFmtId="171" fontId="29" fillId="4" borderId="22" xfId="0" applyFont="true" applyBorder="true" applyAlignment="true" applyProtection="false">
      <alignment horizontal="center" vertical="center" textRotation="0" wrapText="false" indent="0" shrinkToFit="false"/>
      <protection locked="true" hidden="false"/>
    </xf>
    <xf numFmtId="171" fontId="30" fillId="4" borderId="0"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left" vertical="distributed" textRotation="0" wrapText="true" indent="0" shrinkToFit="false"/>
      <protection locked="true" hidden="false"/>
    </xf>
    <xf numFmtId="168" fontId="0" fillId="4" borderId="0" xfId="0" applyFont="true" applyBorder="true" applyAlignment="true" applyProtection="false">
      <alignment horizontal="center" vertical="center" textRotation="0" wrapText="false" indent="0" shrinkToFit="false"/>
      <protection locked="true" hidden="false"/>
    </xf>
    <xf numFmtId="171" fontId="25" fillId="4" borderId="24" xfId="0" applyFont="true" applyBorder="true" applyAlignment="true" applyProtection="false">
      <alignment horizontal="center" vertical="center" textRotation="0" wrapText="false" indent="0" shrinkToFit="false"/>
      <protection locked="true" hidden="false"/>
    </xf>
    <xf numFmtId="171" fontId="25" fillId="4" borderId="21" xfId="0" applyFont="true" applyBorder="true" applyAlignment="true" applyProtection="false">
      <alignment horizontal="center" vertical="center" textRotation="0" wrapText="false" indent="0" shrinkToFit="false"/>
      <protection locked="true" hidden="false"/>
    </xf>
    <xf numFmtId="171" fontId="25" fillId="4" borderId="25" xfId="0" applyFont="true" applyBorder="true" applyAlignment="true" applyProtection="false">
      <alignment horizontal="center" vertical="center" textRotation="0" wrapText="false" indent="0" shrinkToFit="false"/>
      <protection locked="true" hidden="false"/>
    </xf>
    <xf numFmtId="171" fontId="25" fillId="4" borderId="26" xfId="0" applyFont="true" applyBorder="true" applyAlignment="true" applyProtection="false">
      <alignment horizontal="center" vertical="center" textRotation="0" wrapText="false" indent="0" shrinkToFit="false"/>
      <protection locked="true" hidden="false"/>
    </xf>
    <xf numFmtId="171" fontId="25" fillId="4" borderId="27" xfId="0" applyFont="true" applyBorder="true" applyAlignment="true" applyProtection="false">
      <alignment horizontal="center" vertical="center" textRotation="0" wrapText="false" indent="0" shrinkToFit="false"/>
      <protection locked="true" hidden="false"/>
    </xf>
    <xf numFmtId="171" fontId="25" fillId="4" borderId="9" xfId="0" applyFont="true" applyBorder="true" applyAlignment="true" applyProtection="false">
      <alignment horizontal="center" vertical="center" textRotation="0" wrapText="false" indent="0" shrinkToFit="false"/>
      <protection locked="true" hidden="false"/>
    </xf>
    <xf numFmtId="176" fontId="25" fillId="4" borderId="22" xfId="0" applyFont="true" applyBorder="true" applyAlignment="true" applyProtection="false">
      <alignment horizontal="center" vertical="center" textRotation="255" wrapText="false" indent="0" shrinkToFit="false"/>
      <protection locked="true" hidden="false"/>
    </xf>
    <xf numFmtId="176" fontId="25" fillId="4" borderId="28" xfId="0" applyFont="true" applyBorder="true" applyAlignment="true" applyProtection="false">
      <alignment horizontal="center" vertical="center" textRotation="0" wrapText="false" indent="0" shrinkToFit="false"/>
      <protection locked="true" hidden="false"/>
    </xf>
    <xf numFmtId="175" fontId="27" fillId="4" borderId="3" xfId="0" applyFont="true" applyBorder="true" applyAlignment="true" applyProtection="false">
      <alignment horizontal="right" vertical="center" textRotation="0" wrapText="false" indent="0" shrinkToFit="false"/>
      <protection locked="true" hidden="false"/>
    </xf>
    <xf numFmtId="175" fontId="27" fillId="4" borderId="29" xfId="0" applyFont="true" applyBorder="true" applyAlignment="true" applyProtection="false">
      <alignment horizontal="right" vertical="center" textRotation="0" wrapText="false" indent="0" shrinkToFit="false"/>
      <protection locked="true" hidden="false"/>
    </xf>
    <xf numFmtId="175" fontId="27" fillId="4" borderId="30" xfId="0" applyFont="true" applyBorder="true" applyAlignment="true" applyProtection="false">
      <alignment horizontal="right" vertical="center" textRotation="0" wrapText="false" indent="0" shrinkToFit="false"/>
      <protection locked="true" hidden="false"/>
    </xf>
    <xf numFmtId="175" fontId="27" fillId="4" borderId="4" xfId="0" applyFont="true" applyBorder="true" applyAlignment="true" applyProtection="false">
      <alignment horizontal="right" vertical="center" textRotation="0" wrapText="false" indent="0" shrinkToFit="false"/>
      <protection locked="true" hidden="false"/>
    </xf>
    <xf numFmtId="175" fontId="27" fillId="4" borderId="31" xfId="0" applyFont="true" applyBorder="true" applyAlignment="true" applyProtection="false">
      <alignment horizontal="right" vertical="center" textRotation="0" wrapText="false" indent="0" shrinkToFit="false"/>
      <protection locked="true" hidden="false"/>
    </xf>
    <xf numFmtId="175" fontId="27" fillId="4" borderId="32" xfId="0" applyFont="true" applyBorder="true" applyAlignment="true" applyProtection="false">
      <alignment horizontal="right" vertical="center" textRotation="0" wrapText="false" indent="0" shrinkToFit="false"/>
      <protection locked="true" hidden="false"/>
    </xf>
    <xf numFmtId="175" fontId="27" fillId="4" borderId="33" xfId="0" applyFont="true" applyBorder="true" applyAlignment="true" applyProtection="false">
      <alignment horizontal="right" vertical="center" textRotation="0" wrapText="false" indent="0" shrinkToFit="false"/>
      <protection locked="true" hidden="false"/>
    </xf>
    <xf numFmtId="176" fontId="30" fillId="4" borderId="0" xfId="0" applyFont="true" applyBorder="true" applyAlignment="true" applyProtection="false">
      <alignment horizontal="center" vertical="center" textRotation="0" wrapText="false" indent="0" shrinkToFit="false"/>
      <protection locked="true" hidden="false"/>
    </xf>
    <xf numFmtId="176" fontId="26" fillId="4" borderId="0" xfId="0" applyFont="true" applyBorder="true" applyAlignment="true" applyProtection="false">
      <alignment horizontal="center" vertical="center" textRotation="0" wrapText="false" indent="0" shrinkToFit="false"/>
      <protection locked="true" hidden="false"/>
    </xf>
    <xf numFmtId="176" fontId="0" fillId="4" borderId="0" xfId="0" applyFont="true" applyBorder="true" applyAlignment="true" applyProtection="false">
      <alignment horizontal="center" vertical="center" textRotation="0" wrapText="false" indent="0" shrinkToFit="false"/>
      <protection locked="true" hidden="false"/>
    </xf>
    <xf numFmtId="176" fontId="25" fillId="4" borderId="34" xfId="0" applyFont="true" applyBorder="true" applyAlignment="true" applyProtection="false">
      <alignment horizontal="center" vertical="center" textRotation="0" wrapText="false" indent="0" shrinkToFit="false"/>
      <protection locked="true" hidden="false"/>
    </xf>
    <xf numFmtId="175" fontId="27" fillId="4" borderId="15" xfId="0" applyFont="true" applyBorder="true" applyAlignment="true" applyProtection="false">
      <alignment horizontal="right" vertical="center" textRotation="0" wrapText="false" indent="0" shrinkToFit="false"/>
      <protection locked="true" hidden="false"/>
    </xf>
    <xf numFmtId="175" fontId="27" fillId="4" borderId="35" xfId="0" applyFont="true" applyBorder="true" applyAlignment="true" applyProtection="false">
      <alignment horizontal="right" vertical="center" textRotation="0" wrapText="false" indent="0" shrinkToFit="false"/>
      <protection locked="true" hidden="false"/>
    </xf>
    <xf numFmtId="175" fontId="27" fillId="4" borderId="36" xfId="0" applyFont="true" applyBorder="true" applyAlignment="true" applyProtection="false">
      <alignment horizontal="right" vertical="bottom" textRotation="0" wrapText="false" indent="0" shrinkToFit="false"/>
      <protection locked="true" hidden="false"/>
    </xf>
    <xf numFmtId="175" fontId="27" fillId="4" borderId="18" xfId="0" applyFont="true" applyBorder="true" applyAlignment="true" applyProtection="false">
      <alignment horizontal="right" vertical="bottom" textRotation="0" wrapText="false" indent="0" shrinkToFit="false"/>
      <protection locked="true" hidden="false"/>
    </xf>
    <xf numFmtId="175" fontId="27" fillId="4" borderId="36" xfId="0" applyFont="true" applyBorder="true" applyAlignment="true" applyProtection="false">
      <alignment horizontal="right" vertical="center" textRotation="0" wrapText="false" indent="0" shrinkToFit="false"/>
      <protection locked="true" hidden="false"/>
    </xf>
    <xf numFmtId="175" fontId="27" fillId="4" borderId="18" xfId="0" applyFont="true" applyBorder="true" applyAlignment="true" applyProtection="false">
      <alignment horizontal="right" vertical="center" textRotation="0" wrapText="false" indent="0" shrinkToFit="false"/>
      <protection locked="true" hidden="false"/>
    </xf>
    <xf numFmtId="176" fontId="0" fillId="4" borderId="0" xfId="0" applyFont="true" applyBorder="true" applyAlignment="true" applyProtection="false">
      <alignment horizontal="general" vertical="bottom" textRotation="0" wrapText="false" indent="0" shrinkToFit="false"/>
      <protection locked="true" hidden="false"/>
    </xf>
    <xf numFmtId="176" fontId="0" fillId="4" borderId="0" xfId="0" applyFont="true" applyBorder="true" applyAlignment="true" applyProtection="false">
      <alignment horizontal="general" vertical="center" textRotation="0" wrapText="false" indent="0" shrinkToFit="false"/>
      <protection locked="true" hidden="false"/>
    </xf>
    <xf numFmtId="168" fontId="30" fillId="4" borderId="0" xfId="0" applyFont="true" applyBorder="true" applyAlignment="true" applyProtection="false">
      <alignment horizontal="center" vertical="center" textRotation="0" wrapText="false" indent="0" shrinkToFit="false"/>
      <protection locked="true" hidden="false"/>
    </xf>
    <xf numFmtId="171" fontId="0" fillId="4" borderId="0" xfId="0" applyFont="true" applyBorder="true" applyAlignment="true" applyProtection="false">
      <alignment horizontal="center" vertical="center" textRotation="0" wrapText="false" indent="0" shrinkToFit="false"/>
      <protection locked="true" hidden="false"/>
    </xf>
    <xf numFmtId="176" fontId="31" fillId="4" borderId="0" xfId="0" applyFont="true" applyBorder="true" applyAlignment="true" applyProtection="false">
      <alignment horizontal="center" vertical="center" textRotation="0" wrapText="false" indent="0" shrinkToFit="false"/>
      <protection locked="true" hidden="false"/>
    </xf>
    <xf numFmtId="176" fontId="0" fillId="4" borderId="0" xfId="0" applyFont="true" applyBorder="true" applyAlignment="true" applyProtection="false">
      <alignment horizontal="right" vertical="center" textRotation="0" wrapText="false" indent="0" shrinkToFit="false"/>
      <protection locked="true" hidden="false"/>
    </xf>
    <xf numFmtId="176" fontId="0" fillId="4" borderId="0" xfId="0" applyFont="true" applyBorder="true" applyAlignment="true" applyProtection="false">
      <alignment horizontal="left" vertical="center" textRotation="0" wrapText="false" indent="0" shrinkToFit="false"/>
      <protection locked="true" hidden="false"/>
    </xf>
    <xf numFmtId="168" fontId="0" fillId="4" borderId="0" xfId="0" applyFont="true" applyBorder="true" applyAlignment="true" applyProtection="false">
      <alignment horizontal="general" vertical="center" textRotation="0" wrapText="false" indent="0" shrinkToFit="false"/>
      <protection locked="true" hidden="false"/>
    </xf>
    <xf numFmtId="171" fontId="0" fillId="4" borderId="0" xfId="0" applyFont="true" applyBorder="true" applyAlignment="true" applyProtection="false">
      <alignment horizontal="general" vertical="center" textRotation="0" wrapText="false" indent="0" shrinkToFit="false"/>
      <protection locked="true" hidden="false"/>
    </xf>
    <xf numFmtId="168" fontId="32" fillId="4" borderId="0" xfId="0" applyFont="true" applyBorder="true" applyAlignment="true" applyProtection="false">
      <alignment horizontal="center" vertical="center" textRotation="0" wrapText="false" indent="0" shrinkToFit="false"/>
      <protection locked="true" hidden="false"/>
    </xf>
    <xf numFmtId="168" fontId="0" fillId="4" borderId="0" xfId="0" applyFont="true" applyBorder="true" applyAlignment="true" applyProtection="false">
      <alignment horizontal="right" vertical="center" textRotation="0" wrapText="false" indent="0" shrinkToFit="false"/>
      <protection locked="true" hidden="false"/>
    </xf>
    <xf numFmtId="176" fontId="25" fillId="4" borderId="22" xfId="0" applyFont="true" applyBorder="true" applyAlignment="true" applyProtection="false">
      <alignment horizontal="center" vertical="center" textRotation="0" wrapText="false" indent="0" shrinkToFit="false"/>
      <protection locked="true" hidden="false"/>
    </xf>
    <xf numFmtId="175" fontId="27" fillId="4" borderId="27" xfId="0" applyFont="true" applyBorder="true" applyAlignment="true" applyProtection="false">
      <alignment horizontal="right" vertical="center" textRotation="0" wrapText="false" indent="0" shrinkToFit="false"/>
      <protection locked="true" hidden="false"/>
    </xf>
    <xf numFmtId="175" fontId="27" fillId="4" borderId="9" xfId="0" applyFont="true" applyBorder="true" applyAlignment="true" applyProtection="false">
      <alignment horizontal="right" vertical="center" textRotation="0" wrapText="false" indent="0" shrinkToFit="false"/>
      <protection locked="true" hidden="false"/>
    </xf>
    <xf numFmtId="175" fontId="27" fillId="4" borderId="6" xfId="0" applyFont="true" applyBorder="true" applyAlignment="true" applyProtection="false">
      <alignment horizontal="right" vertical="center" textRotation="0" wrapText="false" indent="0" shrinkToFit="false"/>
      <protection locked="true" hidden="false"/>
    </xf>
    <xf numFmtId="175" fontId="27" fillId="4" borderId="0" xfId="0" applyFont="true" applyBorder="true" applyAlignment="true" applyProtection="false">
      <alignment horizontal="right" vertical="center" textRotation="0" wrapText="false" indent="0" shrinkToFit="false"/>
      <protection locked="true" hidden="false"/>
    </xf>
    <xf numFmtId="168" fontId="0" fillId="4" borderId="0" xfId="0" applyFont="true" applyBorder="true" applyAlignment="false" applyProtection="false">
      <alignment horizontal="general" vertical="bottom" textRotation="0" wrapText="false" indent="0" shrinkToFit="false"/>
      <protection locked="true" hidden="false"/>
    </xf>
    <xf numFmtId="176" fontId="25" fillId="4" borderId="37" xfId="0" applyFont="true" applyBorder="true" applyAlignment="true" applyProtection="false">
      <alignment horizontal="center" vertical="center" textRotation="255" wrapText="false" indent="0" shrinkToFit="false"/>
      <protection locked="true" hidden="false"/>
    </xf>
    <xf numFmtId="176" fontId="25" fillId="4" borderId="38" xfId="0" applyFont="true" applyBorder="true" applyAlignment="true" applyProtection="false">
      <alignment horizontal="center" vertical="center" textRotation="0" wrapText="false" indent="0" shrinkToFit="false"/>
      <protection locked="true" hidden="false"/>
    </xf>
    <xf numFmtId="175" fontId="27" fillId="4" borderId="39" xfId="0" applyFont="true" applyBorder="true" applyAlignment="true" applyProtection="false">
      <alignment horizontal="right" vertical="center" textRotation="0" wrapText="false" indent="0" shrinkToFit="false"/>
      <protection locked="true" hidden="false"/>
    </xf>
    <xf numFmtId="175" fontId="27" fillId="4" borderId="40" xfId="0" applyFont="true" applyBorder="true" applyAlignment="true" applyProtection="false">
      <alignment horizontal="right" vertical="center" textRotation="0" wrapText="false" indent="0" shrinkToFit="false"/>
      <protection locked="true" hidden="false"/>
    </xf>
    <xf numFmtId="175" fontId="27" fillId="4" borderId="41" xfId="0" applyFont="true" applyBorder="true" applyAlignment="true" applyProtection="false">
      <alignment horizontal="right" vertical="center" textRotation="0" wrapText="false" indent="0" shrinkToFit="false"/>
      <protection locked="true" hidden="false"/>
    </xf>
    <xf numFmtId="175" fontId="27" fillId="4" borderId="42" xfId="0" applyFont="true" applyBorder="true" applyAlignment="true" applyProtection="false">
      <alignment horizontal="right" vertical="center" textRotation="0" wrapText="false" indent="0" shrinkToFit="false"/>
      <protection locked="true" hidden="false"/>
    </xf>
    <xf numFmtId="176" fontId="25" fillId="4" borderId="43" xfId="0" applyFont="true" applyBorder="true" applyAlignment="true" applyProtection="false">
      <alignment horizontal="center" vertical="center" textRotation="0" wrapText="false" indent="0" shrinkToFit="false"/>
      <protection locked="true" hidden="false"/>
    </xf>
    <xf numFmtId="175" fontId="27" fillId="4" borderId="44" xfId="0" applyFont="true" applyBorder="true" applyAlignment="true" applyProtection="false">
      <alignment horizontal="right" vertical="center" textRotation="0" wrapText="false" indent="0" shrinkToFit="false"/>
      <protection locked="true" hidden="false"/>
    </xf>
    <xf numFmtId="175" fontId="27" fillId="4" borderId="11" xfId="0" applyFont="true" applyBorder="true" applyAlignment="true" applyProtection="false">
      <alignment horizontal="right" vertical="center" textRotation="0" wrapText="false" indent="0" shrinkToFit="false"/>
      <protection locked="true" hidden="false"/>
    </xf>
    <xf numFmtId="175" fontId="27" fillId="4" borderId="45" xfId="0" applyFont="true" applyBorder="true" applyAlignment="true" applyProtection="false">
      <alignment horizontal="right" vertical="center" textRotation="0" wrapText="false" indent="0" shrinkToFit="false"/>
      <protection locked="true" hidden="false"/>
    </xf>
    <xf numFmtId="176" fontId="26" fillId="4" borderId="46" xfId="0" applyFont="true" applyBorder="true" applyAlignment="true" applyProtection="false">
      <alignment horizontal="center" vertical="center" textRotation="255" wrapText="false" indent="0" shrinkToFit="false"/>
      <protection locked="true" hidden="false"/>
    </xf>
    <xf numFmtId="175" fontId="27" fillId="4" borderId="25" xfId="0" applyFont="true" applyBorder="true" applyAlignment="true" applyProtection="false">
      <alignment horizontal="right" vertical="center" textRotation="0" wrapText="false" indent="0" shrinkToFit="false"/>
      <protection locked="true" hidden="false"/>
    </xf>
    <xf numFmtId="175" fontId="27" fillId="4" borderId="47" xfId="0" applyFont="true" applyBorder="true" applyAlignment="true" applyProtection="false">
      <alignment horizontal="right" vertical="center" textRotation="0" wrapText="false" indent="0" shrinkToFit="false"/>
      <protection locked="true" hidden="false"/>
    </xf>
    <xf numFmtId="176" fontId="33" fillId="4" borderId="0" xfId="0" applyFont="true" applyBorder="true" applyAlignment="true" applyProtection="false">
      <alignment horizontal="center" vertical="center" textRotation="0" wrapText="false" indent="0" shrinkToFit="false"/>
      <protection locked="true" hidden="false"/>
    </xf>
    <xf numFmtId="168" fontId="33" fillId="4" borderId="0" xfId="0" applyFont="true" applyBorder="true" applyAlignment="true" applyProtection="false">
      <alignment horizontal="center" vertical="center" textRotation="0" wrapText="false" indent="0" shrinkToFit="false"/>
      <protection locked="true" hidden="false"/>
    </xf>
    <xf numFmtId="175" fontId="27" fillId="4" borderId="48" xfId="0" applyFont="true" applyBorder="true" applyAlignment="true" applyProtection="false">
      <alignment horizontal="right" vertical="center" textRotation="0" wrapText="false" indent="0" shrinkToFit="false"/>
      <protection locked="true" hidden="false"/>
    </xf>
    <xf numFmtId="176" fontId="34" fillId="4" borderId="0" xfId="0" applyFont="true" applyBorder="true" applyAlignment="true" applyProtection="false">
      <alignment horizontal="center" vertical="center" textRotation="0" wrapText="false" indent="0" shrinkToFit="false"/>
      <protection locked="true" hidden="false"/>
    </xf>
    <xf numFmtId="176" fontId="34" fillId="4" borderId="0" xfId="0" applyFont="true" applyBorder="true" applyAlignment="true" applyProtection="false">
      <alignment horizontal="general" vertical="center" textRotation="0" wrapText="false" indent="0" shrinkToFit="false"/>
      <protection locked="true" hidden="false"/>
    </xf>
    <xf numFmtId="175" fontId="27" fillId="4" borderId="10" xfId="0" applyFont="true" applyBorder="true" applyAlignment="true" applyProtection="false">
      <alignment horizontal="right" vertical="center" textRotation="0" wrapText="false" indent="0" shrinkToFit="false"/>
      <protection locked="true" hidden="false"/>
    </xf>
    <xf numFmtId="176" fontId="34" fillId="4" borderId="0" xfId="0" applyFont="true" applyBorder="true" applyAlignment="true" applyProtection="false">
      <alignment horizontal="left" vertical="center" textRotation="0" wrapText="false" indent="0" shrinkToFit="false"/>
      <protection locked="true" hidden="false"/>
    </xf>
    <xf numFmtId="176" fontId="0" fillId="4" borderId="49" xfId="0" applyFont="true" applyBorder="true" applyAlignment="true" applyProtection="false">
      <alignment horizontal="center" vertical="center" textRotation="0" wrapText="false" indent="0" shrinkToFit="false"/>
      <protection locked="true" hidden="false"/>
    </xf>
    <xf numFmtId="176" fontId="25" fillId="4" borderId="50" xfId="0" applyFont="true" applyBorder="true" applyAlignment="true" applyProtection="false">
      <alignment horizontal="center" vertical="center" textRotation="0" wrapText="false" indent="0" shrinkToFit="false"/>
      <protection locked="true" hidden="false"/>
    </xf>
    <xf numFmtId="175" fontId="27" fillId="4" borderId="51" xfId="0" applyFont="true" applyBorder="true" applyAlignment="true" applyProtection="false">
      <alignment horizontal="right" vertical="center" textRotation="0" wrapText="false" indent="0" shrinkToFit="false"/>
      <protection locked="true" hidden="false"/>
    </xf>
    <xf numFmtId="175" fontId="27" fillId="4" borderId="52" xfId="0" applyFont="true" applyBorder="true" applyAlignment="true" applyProtection="false">
      <alignment horizontal="right" vertical="center" textRotation="0" wrapText="false" indent="0" shrinkToFit="false"/>
      <protection locked="true" hidden="false"/>
    </xf>
    <xf numFmtId="175" fontId="27" fillId="4" borderId="53" xfId="0" applyFont="true" applyBorder="true" applyAlignment="true" applyProtection="false">
      <alignment horizontal="right" vertical="center" textRotation="0" wrapText="false" indent="0" shrinkToFit="false"/>
      <protection locked="true" hidden="false"/>
    </xf>
    <xf numFmtId="175" fontId="27" fillId="4" borderId="54" xfId="0" applyFont="true" applyBorder="true" applyAlignment="true" applyProtection="false">
      <alignment horizontal="right" vertical="center" textRotation="0" wrapText="false" indent="0" shrinkToFit="false"/>
      <protection locked="true" hidden="false"/>
    </xf>
    <xf numFmtId="176" fontId="12" fillId="4" borderId="0" xfId="0" applyFont="true" applyBorder="true" applyAlignment="true" applyProtection="false">
      <alignment horizontal="center" vertical="center" textRotation="0" wrapText="false" indent="0" shrinkToFit="false"/>
      <protection locked="true" hidden="false"/>
    </xf>
    <xf numFmtId="176" fontId="35" fillId="4" borderId="0" xfId="0" applyFont="true" applyBorder="true" applyAlignment="true" applyProtection="false">
      <alignment horizontal="right" vertical="center" textRotation="0" wrapText="false" indent="0" shrinkToFit="false"/>
      <protection locked="true" hidden="false"/>
    </xf>
    <xf numFmtId="168" fontId="13" fillId="4" borderId="30" xfId="0" applyFont="true" applyBorder="true" applyAlignment="true" applyProtection="false">
      <alignment horizontal="left" vertical="center" textRotation="0" wrapText="false" indent="0" shrinkToFit="false"/>
      <protection locked="true" hidden="false"/>
    </xf>
    <xf numFmtId="168" fontId="36" fillId="4" borderId="12" xfId="0" applyFont="true" applyBorder="true" applyAlignment="true" applyProtection="false">
      <alignment horizontal="left" vertical="center" textRotation="0" wrapText="false" indent="0" shrinkToFit="false"/>
      <protection locked="true" hidden="false"/>
    </xf>
    <xf numFmtId="168" fontId="25" fillId="4" borderId="4" xfId="0" applyFont="true" applyBorder="true" applyAlignment="true" applyProtection="false">
      <alignment horizontal="left" vertical="center" textRotation="0" wrapText="false" indent="0" shrinkToFit="false"/>
      <protection locked="true" hidden="false"/>
    </xf>
    <xf numFmtId="168" fontId="26" fillId="4" borderId="0" xfId="0" applyFont="true" applyBorder="true" applyAlignment="true" applyProtection="false">
      <alignment horizontal="left" vertical="center" textRotation="0" wrapText="false" indent="0" shrinkToFit="false"/>
      <protection locked="true" hidden="false"/>
    </xf>
    <xf numFmtId="168" fontId="34" fillId="4" borderId="0" xfId="0" applyFont="true" applyBorder="true" applyAlignment="true" applyProtection="false">
      <alignment horizontal="general" vertical="bottom" textRotation="0" wrapText="false" indent="0" shrinkToFit="false"/>
      <protection locked="true" hidden="false"/>
    </xf>
    <xf numFmtId="168" fontId="13" fillId="4" borderId="45" xfId="0" applyFont="true" applyBorder="true" applyAlignment="true" applyProtection="false">
      <alignment horizontal="left" vertical="center" textRotation="0" wrapText="false" indent="0" shrinkToFit="false"/>
      <protection locked="true" hidden="false"/>
    </xf>
    <xf numFmtId="168" fontId="36" fillId="4" borderId="44" xfId="0" applyFont="true" applyBorder="true" applyAlignment="true" applyProtection="false">
      <alignment horizontal="left" vertical="center" textRotation="0" wrapText="false" indent="0" shrinkToFit="false"/>
      <protection locked="true" hidden="false"/>
    </xf>
    <xf numFmtId="168" fontId="13" fillId="4" borderId="19" xfId="0" applyFont="true" applyBorder="true" applyAlignment="true" applyProtection="false">
      <alignment horizontal="left" vertical="center" textRotation="0" wrapText="false" indent="0" shrinkToFit="false"/>
      <protection locked="true" hidden="false"/>
    </xf>
    <xf numFmtId="168" fontId="25" fillId="4" borderId="11" xfId="0" applyFont="true" applyBorder="true" applyAlignment="true" applyProtection="false">
      <alignment horizontal="left" vertical="center" textRotation="0" wrapText="false" indent="0" shrinkToFit="false"/>
      <protection locked="true" hidden="false"/>
    </xf>
    <xf numFmtId="168" fontId="36" fillId="4" borderId="31" xfId="0" applyFont="true" applyBorder="true" applyAlignment="true" applyProtection="false">
      <alignment horizontal="left" vertical="center" textRotation="0" wrapText="false" indent="0" shrinkToFit="false"/>
      <protection locked="true" hidden="false"/>
    </xf>
    <xf numFmtId="168" fontId="13" fillId="4" borderId="12" xfId="0" applyFont="true" applyBorder="true" applyAlignment="true" applyProtection="false">
      <alignment horizontal="left" vertical="center" textRotation="0" wrapText="false" indent="0" shrinkToFit="false"/>
      <protection locked="true" hidden="false"/>
    </xf>
    <xf numFmtId="168" fontId="34" fillId="4" borderId="0" xfId="0" applyFont="true" applyBorder="false" applyAlignment="true" applyProtection="false">
      <alignment horizontal="general" vertical="bottom" textRotation="0" wrapText="false" indent="0" shrinkToFit="false"/>
      <protection locked="true" hidden="false"/>
    </xf>
    <xf numFmtId="171" fontId="0" fillId="4" borderId="0" xfId="0" applyFont="true" applyBorder="false" applyAlignment="true" applyProtection="false">
      <alignment horizontal="general" vertical="bottom" textRotation="0" wrapText="false" indent="0" shrinkToFit="false"/>
      <protection locked="true" hidden="false"/>
    </xf>
    <xf numFmtId="168" fontId="36" fillId="4" borderId="19" xfId="0" applyFont="true" applyBorder="true" applyAlignment="true" applyProtection="false">
      <alignment horizontal="left" vertical="center" textRotation="0" wrapText="false" indent="0" shrinkToFit="false"/>
      <protection locked="true" hidden="false"/>
    </xf>
    <xf numFmtId="168" fontId="37" fillId="4" borderId="0" xfId="0" applyFont="true" applyBorder="true" applyAlignment="true" applyProtection="false">
      <alignment horizontal="center" vertical="center" textRotation="0" wrapText="false" indent="0" shrinkToFit="false"/>
      <protection locked="true" hidden="false"/>
    </xf>
    <xf numFmtId="168" fontId="37" fillId="4" borderId="0" xfId="0" applyFont="true" applyBorder="false" applyAlignment="true" applyProtection="false">
      <alignment horizontal="center" vertical="center" textRotation="0" wrapText="false" indent="0" shrinkToFit="false"/>
      <protection locked="true" hidden="false"/>
    </xf>
    <xf numFmtId="177" fontId="27" fillId="4" borderId="0" xfId="0" applyFont="true" applyBorder="true" applyAlignment="true" applyProtection="false">
      <alignment horizontal="center" vertical="center" textRotation="0" wrapText="false" indent="0" shrinkToFit="false"/>
      <protection locked="true" hidden="false"/>
    </xf>
    <xf numFmtId="168" fontId="38" fillId="4" borderId="0" xfId="0" applyFont="true" applyBorder="false" applyAlignment="true" applyProtection="false">
      <alignment horizontal="left" vertical="center" textRotation="0" wrapText="false" indent="0" shrinkToFit="false"/>
      <protection locked="true" hidden="false"/>
    </xf>
    <xf numFmtId="168" fontId="30" fillId="4"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71" fontId="7" fillId="0" borderId="32" xfId="0" applyFont="true" applyBorder="true" applyAlignment="true" applyProtection="false">
      <alignment horizontal="left" vertical="center" textRotation="0" wrapText="false" indent="0" shrinkToFit="false"/>
      <protection locked="true" hidden="false"/>
    </xf>
    <xf numFmtId="168" fontId="25" fillId="0" borderId="55" xfId="0"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1" fontId="7" fillId="0" borderId="56" xfId="0" applyFont="true" applyBorder="true" applyAlignment="true" applyProtection="false">
      <alignment horizontal="left" vertical="center" textRotation="0" wrapText="false" indent="0" shrinkToFit="false"/>
      <protection locked="true" hidden="false"/>
    </xf>
    <xf numFmtId="171" fontId="30" fillId="0" borderId="57" xfId="0" applyFont="true" applyBorder="true" applyAlignment="true" applyProtection="false">
      <alignment horizontal="center" vertical="center" textRotation="0" wrapText="false" indent="0" shrinkToFit="false"/>
      <protection locked="true" hidden="false"/>
    </xf>
    <xf numFmtId="168" fontId="25" fillId="0" borderId="16" xfId="0" applyFont="true" applyBorder="true" applyAlignment="true" applyProtection="false">
      <alignment horizontal="center" vertical="center" textRotation="0" wrapText="false" indent="0" shrinkToFit="false"/>
      <protection locked="true" hidden="false"/>
    </xf>
    <xf numFmtId="168" fontId="12" fillId="0" borderId="17"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74" fontId="35" fillId="0" borderId="17" xfId="0" applyFont="true" applyBorder="true" applyAlignment="true" applyProtection="false">
      <alignment horizontal="center" vertical="center" textRotation="0" wrapText="false" indent="0" shrinkToFit="false"/>
      <protection locked="true" hidden="false"/>
    </xf>
    <xf numFmtId="173" fontId="10" fillId="0" borderId="17" xfId="0" applyFont="true" applyBorder="true" applyAlignment="true" applyProtection="false">
      <alignment horizontal="center" vertical="center" textRotation="0" wrapText="false" indent="0" shrinkToFit="false"/>
      <protection locked="true" hidden="false"/>
    </xf>
    <xf numFmtId="171" fontId="7" fillId="0" borderId="27" xfId="0" applyFont="true" applyBorder="true" applyAlignment="true" applyProtection="false">
      <alignment horizontal="left" vertical="center" textRotation="0" wrapText="false" indent="0" shrinkToFit="false"/>
      <protection locked="true" hidden="false"/>
    </xf>
    <xf numFmtId="171" fontId="30" fillId="0" borderId="23" xfId="0" applyFont="true" applyBorder="true" applyAlignment="true" applyProtection="false">
      <alignment horizontal="center" vertical="center" textRotation="0" wrapText="false" indent="0" shrinkToFit="false"/>
      <protection locked="true" hidden="false"/>
    </xf>
    <xf numFmtId="168" fontId="25" fillId="0" borderId="58" xfId="0" applyFont="true" applyBorder="true" applyAlignment="true" applyProtection="false">
      <alignment horizontal="center" vertical="center" textRotation="0" wrapText="false" indent="0" shrinkToFit="false"/>
      <protection locked="true" hidden="false"/>
    </xf>
    <xf numFmtId="168" fontId="26" fillId="0" borderId="17" xfId="0" applyFont="true" applyBorder="true" applyAlignment="true" applyProtection="false">
      <alignment horizontal="center" vertical="center" textRotation="0" wrapText="false" indent="0" shrinkToFit="false"/>
      <protection locked="true" hidden="false"/>
    </xf>
    <xf numFmtId="168" fontId="39" fillId="0" borderId="17" xfId="0" applyFont="true" applyBorder="true" applyAlignment="true" applyProtection="false">
      <alignment horizontal="center" vertical="center" textRotation="0" wrapText="false" indent="0" shrinkToFit="false"/>
      <protection locked="true" hidden="false"/>
    </xf>
    <xf numFmtId="168" fontId="7" fillId="0" borderId="22" xfId="0" applyFont="true" applyBorder="true" applyAlignment="true" applyProtection="false">
      <alignment horizontal="center" vertical="center" textRotation="0" wrapText="false" indent="0" shrinkToFit="false"/>
      <protection locked="true" hidden="false"/>
    </xf>
    <xf numFmtId="171" fontId="13" fillId="0" borderId="25" xfId="0" applyFont="true" applyBorder="true" applyAlignment="true" applyProtection="false">
      <alignment horizontal="center" vertical="center" textRotation="0" wrapText="false" indent="0" shrinkToFit="false"/>
      <protection locked="true" hidden="false"/>
    </xf>
    <xf numFmtId="168" fontId="13" fillId="0" borderId="26" xfId="0" applyFont="true" applyBorder="true" applyAlignment="true" applyProtection="false">
      <alignment horizontal="center" vertical="center" textRotation="0" wrapText="false" indent="0" shrinkToFit="false"/>
      <protection locked="true" hidden="false"/>
    </xf>
    <xf numFmtId="168" fontId="13" fillId="0" borderId="59" xfId="0" applyFont="true" applyBorder="true" applyAlignment="true" applyProtection="false">
      <alignment horizontal="center" vertical="center" textRotation="0" wrapText="false" indent="0" shrinkToFit="false"/>
      <protection locked="true" hidden="false"/>
    </xf>
    <xf numFmtId="171" fontId="13" fillId="0" borderId="3" xfId="0" applyFont="true" applyBorder="true" applyAlignment="true" applyProtection="false">
      <alignment horizontal="center" vertical="center" textRotation="0" wrapText="false" indent="0" shrinkToFit="false"/>
      <protection locked="true" hidden="false"/>
    </xf>
    <xf numFmtId="171" fontId="13" fillId="0" borderId="59" xfId="0" applyFont="true" applyBorder="true" applyAlignment="true" applyProtection="false">
      <alignment horizontal="center" vertical="center" textRotation="0" wrapText="false" indent="0" shrinkToFit="false"/>
      <protection locked="true" hidden="false"/>
    </xf>
    <xf numFmtId="168" fontId="13" fillId="0" borderId="25"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71" fontId="0" fillId="0" borderId="60" xfId="0" applyFont="true" applyBorder="true" applyAlignment="true" applyProtection="false">
      <alignment horizontal="general" vertical="center" textRotation="0" wrapText="false" indent="0" shrinkToFit="false"/>
      <protection locked="true" hidden="false"/>
    </xf>
    <xf numFmtId="168" fontId="13" fillId="0" borderId="56" xfId="0" applyFont="true" applyBorder="true" applyAlignment="true" applyProtection="false">
      <alignment horizontal="center" vertical="center" textRotation="0" wrapText="false" indent="0" shrinkToFit="false"/>
      <protection locked="true" hidden="false"/>
    </xf>
    <xf numFmtId="178" fontId="26" fillId="0" borderId="56" xfId="0" applyFont="true" applyBorder="true" applyAlignment="true" applyProtection="false">
      <alignment horizontal="right" vertical="center" textRotation="0" wrapText="false" indent="0" shrinkToFit="false"/>
      <protection locked="true" hidden="false"/>
    </xf>
    <xf numFmtId="178" fontId="12" fillId="0" borderId="61" xfId="0" applyFont="true" applyBorder="true" applyAlignment="true" applyProtection="false">
      <alignment horizontal="right" vertical="center" textRotation="0" wrapText="false" indent="0" shrinkToFit="false"/>
      <protection locked="true" hidden="false"/>
    </xf>
    <xf numFmtId="171" fontId="37" fillId="0" borderId="60" xfId="0" applyFont="true" applyBorder="true" applyAlignment="true" applyProtection="false">
      <alignment horizontal="center" vertical="center" textRotation="0" wrapText="false" indent="0" shrinkToFit="false"/>
      <protection locked="true" hidden="false"/>
    </xf>
    <xf numFmtId="178" fontId="25" fillId="0" borderId="56" xfId="0" applyFont="true" applyBorder="true" applyAlignment="true" applyProtection="false">
      <alignment horizontal="right" vertical="center" textRotation="0" wrapText="false" indent="0" shrinkToFit="false"/>
      <protection locked="true" hidden="false"/>
    </xf>
    <xf numFmtId="171" fontId="36" fillId="0" borderId="60" xfId="0" applyFont="true" applyBorder="true" applyAlignment="true" applyProtection="false">
      <alignment horizontal="general" vertical="center" textRotation="0" wrapText="false" indent="0" shrinkToFit="false"/>
      <protection locked="true" hidden="false"/>
    </xf>
    <xf numFmtId="176" fontId="12" fillId="0" borderId="55" xfId="0" applyFont="true" applyBorder="true" applyAlignment="true" applyProtection="false">
      <alignment horizontal="right" vertical="center" textRotation="0" wrapText="false" indent="0" shrinkToFit="false"/>
      <protection locked="true" hidden="false"/>
    </xf>
    <xf numFmtId="171" fontId="36"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left" vertical="center" textRotation="0" wrapText="false" indent="0" shrinkToFit="true"/>
      <protection locked="true" hidden="false"/>
    </xf>
    <xf numFmtId="178" fontId="30" fillId="0" borderId="56" xfId="0" applyFont="true" applyBorder="true" applyAlignment="true" applyProtection="false">
      <alignment horizontal="center" vertical="center" textRotation="0" wrapText="false" indent="0" shrinkToFit="false"/>
      <protection locked="true" hidden="false"/>
    </xf>
    <xf numFmtId="178" fontId="37" fillId="0" borderId="61" xfId="0" applyFont="true" applyBorder="true" applyAlignment="true" applyProtection="false">
      <alignment horizontal="center" vertical="center" textRotation="0" wrapText="false" indent="0" shrinkToFit="false"/>
      <protection locked="true" hidden="false"/>
    </xf>
    <xf numFmtId="168" fontId="36" fillId="0" borderId="60" xfId="0" applyFont="true" applyBorder="true" applyAlignment="true" applyProtection="false">
      <alignment horizontal="general" vertical="center" textRotation="0" wrapText="false" indent="0" shrinkToFit="false"/>
      <protection locked="true" hidden="false"/>
    </xf>
    <xf numFmtId="168" fontId="36" fillId="0" borderId="56" xfId="0" applyFont="true" applyBorder="true" applyAlignment="true" applyProtection="false">
      <alignment horizontal="general" vertical="center" textRotation="0" wrapText="false" indent="0" shrinkToFit="false"/>
      <protection locked="true" hidden="false"/>
    </xf>
    <xf numFmtId="178" fontId="36" fillId="0" borderId="56" xfId="0" applyFont="true" applyBorder="true" applyAlignment="true" applyProtection="false">
      <alignment horizontal="general" vertical="center" textRotation="0" wrapText="false" indent="0" shrinkToFit="false"/>
      <protection locked="true" hidden="false"/>
    </xf>
    <xf numFmtId="178" fontId="37" fillId="0" borderId="61" xfId="0" applyFont="true" applyBorder="true" applyAlignment="true" applyProtection="false">
      <alignment horizontal="general" vertical="center" textRotation="0" wrapText="false" indent="0" shrinkToFit="false"/>
      <protection locked="true" hidden="false"/>
    </xf>
    <xf numFmtId="171" fontId="17" fillId="0" borderId="60" xfId="0" applyFont="true" applyBorder="true" applyAlignment="true" applyProtection="false">
      <alignment horizontal="center" vertical="center" textRotation="0" wrapText="false" indent="0" shrinkToFit="false"/>
      <protection locked="true" hidden="false"/>
    </xf>
    <xf numFmtId="168" fontId="13" fillId="0" borderId="56" xfId="0" applyFont="true" applyBorder="true" applyAlignment="true" applyProtection="false">
      <alignment horizontal="center" vertical="center" textRotation="0" wrapText="false" indent="0" shrinkToFit="true"/>
      <protection locked="true" hidden="false"/>
    </xf>
    <xf numFmtId="178" fontId="12" fillId="0" borderId="56" xfId="0" applyFont="true" applyBorder="true" applyAlignment="true" applyProtection="false">
      <alignment horizontal="right" vertical="center" textRotation="0" wrapText="false" indent="0" shrinkToFit="false"/>
      <protection locked="true" hidden="false"/>
    </xf>
    <xf numFmtId="178" fontId="26" fillId="0" borderId="17" xfId="0" applyFont="true" applyBorder="true" applyAlignment="true" applyProtection="false">
      <alignment horizontal="right" vertical="center" textRotation="0" wrapText="false" indent="0" shrinkToFit="false"/>
      <protection locked="true" hidden="false"/>
    </xf>
    <xf numFmtId="178" fontId="12" fillId="0" borderId="35" xfId="0" applyFont="true" applyBorder="true" applyAlignment="true" applyProtection="false">
      <alignment horizontal="right" vertical="center" textRotation="0" wrapText="false" indent="0" shrinkToFit="false"/>
      <protection locked="true" hidden="false"/>
    </xf>
    <xf numFmtId="166" fontId="26" fillId="0" borderId="17" xfId="0" applyFont="true" applyBorder="true" applyAlignment="true" applyProtection="false">
      <alignment horizontal="right" vertical="center" textRotation="0" wrapText="false" indent="0" shrinkToFit="false"/>
      <protection locked="true" hidden="false"/>
    </xf>
    <xf numFmtId="178" fontId="12" fillId="0" borderId="17" xfId="0" applyFont="true" applyBorder="true" applyAlignment="true" applyProtection="false">
      <alignment horizontal="right" vertical="center" textRotation="0" wrapText="false" indent="0" shrinkToFit="false"/>
      <protection locked="true" hidden="false"/>
    </xf>
    <xf numFmtId="168" fontId="36" fillId="0" borderId="55" xfId="0" applyFont="true" applyBorder="true" applyAlignment="true" applyProtection="false">
      <alignment horizontal="center" vertical="center" textRotation="0" wrapText="false" indent="0" shrinkToFit="false"/>
      <protection locked="true" hidden="false"/>
    </xf>
    <xf numFmtId="178" fontId="26" fillId="0" borderId="62" xfId="0" applyFont="true" applyBorder="true" applyAlignment="true" applyProtection="false">
      <alignment horizontal="right" vertical="center" textRotation="0" wrapText="false" indent="0" shrinkToFit="false"/>
      <protection locked="true" hidden="false"/>
    </xf>
    <xf numFmtId="168" fontId="6" fillId="0" borderId="56" xfId="0" applyFont="true" applyBorder="true" applyAlignment="true" applyProtection="false">
      <alignment horizontal="left" vertical="center" textRotation="0" wrapText="false" indent="0" shrinkToFit="false"/>
      <protection locked="true" hidden="false"/>
    </xf>
    <xf numFmtId="168" fontId="13" fillId="0" borderId="63" xfId="0" applyFont="true" applyBorder="true" applyAlignment="true" applyProtection="false">
      <alignment horizontal="center" vertical="center" textRotation="0" wrapText="false" indent="0" shrinkToFit="false"/>
      <protection locked="true" hidden="false"/>
    </xf>
    <xf numFmtId="178" fontId="26" fillId="0" borderId="17" xfId="0" applyFont="true" applyBorder="true" applyAlignment="true" applyProtection="false">
      <alignment horizontal="right" vertical="center" textRotation="0" wrapText="false" indent="0" shrinkToFit="false"/>
      <protection locked="true" hidden="false"/>
    </xf>
    <xf numFmtId="176" fontId="12" fillId="0" borderId="57" xfId="0" applyFont="true" applyBorder="true" applyAlignment="true" applyProtection="false">
      <alignment horizontal="right" vertical="center" textRotation="0" wrapText="false" indent="0" shrinkToFit="false"/>
      <protection locked="true" hidden="false"/>
    </xf>
    <xf numFmtId="178" fontId="37" fillId="0" borderId="61"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8" fontId="36" fillId="0" borderId="64" xfId="0" applyFont="true" applyBorder="true" applyAlignment="true" applyProtection="false">
      <alignment horizontal="center" vertical="center" textRotation="0" wrapText="false" indent="0" shrinkToFit="false"/>
      <protection locked="true" hidden="false"/>
    </xf>
    <xf numFmtId="178" fontId="26" fillId="0" borderId="64" xfId="0" applyFont="true" applyBorder="true" applyAlignment="true" applyProtection="false">
      <alignment horizontal="right" vertical="center" textRotation="0" wrapText="false" indent="0" shrinkToFit="false"/>
      <protection locked="true" hidden="false"/>
    </xf>
    <xf numFmtId="178" fontId="26" fillId="0" borderId="56" xfId="0" applyFont="true" applyBorder="true" applyAlignment="true" applyProtection="false">
      <alignment horizontal="center" vertical="center" textRotation="0" wrapText="false" indent="0" shrinkToFit="false"/>
      <protection locked="true" hidden="false"/>
    </xf>
    <xf numFmtId="178" fontId="12" fillId="0" borderId="61" xfId="0" applyFont="true" applyBorder="true" applyAlignment="true" applyProtection="false">
      <alignment horizontal="center" vertical="center" textRotation="0" wrapText="false" indent="0" shrinkToFit="false"/>
      <protection locked="true" hidden="false"/>
    </xf>
    <xf numFmtId="173" fontId="12" fillId="0" borderId="61" xfId="0" applyFont="true" applyBorder="true" applyAlignment="true" applyProtection="false">
      <alignment horizontal="right"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false" indent="0" shrinkToFit="false"/>
      <protection locked="true" hidden="false"/>
    </xf>
    <xf numFmtId="171" fontId="13" fillId="0" borderId="6" xfId="0" applyFont="true" applyBorder="true" applyAlignment="true" applyProtection="false">
      <alignment horizontal="center" vertical="center" textRotation="0" wrapText="false" indent="0" shrinkToFit="false"/>
      <protection locked="true" hidden="false"/>
    </xf>
    <xf numFmtId="178" fontId="26" fillId="0" borderId="65" xfId="0" applyFont="true" applyBorder="true" applyAlignment="true" applyProtection="false">
      <alignment horizontal="right" vertical="center" textRotation="0" wrapText="false" indent="0" shrinkToFit="false"/>
      <protection locked="true" hidden="false"/>
    </xf>
    <xf numFmtId="173" fontId="12" fillId="0" borderId="9" xfId="0" applyFont="true" applyBorder="true" applyAlignment="true" applyProtection="false">
      <alignment horizontal="right" vertical="center" textRotation="0" wrapText="false" indent="0" shrinkToFit="false"/>
      <protection locked="true" hidden="false"/>
    </xf>
    <xf numFmtId="178" fontId="12" fillId="0" borderId="18" xfId="0" applyFont="true" applyBorder="true" applyAlignment="true" applyProtection="false">
      <alignment horizontal="center" vertical="center" textRotation="0" wrapText="false" indent="0" shrinkToFit="false"/>
      <protection locked="true" hidden="false"/>
    </xf>
    <xf numFmtId="168" fontId="6" fillId="0" borderId="56" xfId="0" applyFont="true" applyBorder="true" applyAlignment="true" applyProtection="false">
      <alignment horizontal="center" vertical="center" textRotation="0" wrapText="false" indent="0" shrinkToFit="true"/>
      <protection locked="true" hidden="false"/>
    </xf>
    <xf numFmtId="168" fontId="36" fillId="0" borderId="56"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center" vertical="center" textRotation="0" wrapText="false" indent="0" shrinkToFit="false"/>
      <protection locked="true" hidden="false"/>
    </xf>
    <xf numFmtId="178" fontId="26" fillId="0" borderId="57" xfId="0" applyFont="true" applyBorder="true" applyAlignment="true" applyProtection="false">
      <alignment horizontal="right" vertical="center" textRotation="0" wrapText="false" indent="0" shrinkToFit="false"/>
      <protection locked="true" hidden="false"/>
    </xf>
    <xf numFmtId="178" fontId="12" fillId="0" borderId="66" xfId="0" applyFont="true" applyBorder="true" applyAlignment="true" applyProtection="false">
      <alignment horizontal="right" vertical="center" textRotation="0" wrapText="false" indent="0" shrinkToFit="false"/>
      <protection locked="true" hidden="false"/>
    </xf>
    <xf numFmtId="178" fontId="26" fillId="0" borderId="55" xfId="0" applyFont="true" applyBorder="true" applyAlignment="true" applyProtection="false">
      <alignment horizontal="right" vertical="center" textRotation="0" wrapText="false" indent="0" shrinkToFit="false"/>
      <protection locked="true" hidden="false"/>
    </xf>
    <xf numFmtId="168" fontId="36" fillId="0" borderId="63" xfId="0" applyFont="true" applyBorder="true" applyAlignment="true" applyProtection="false">
      <alignment horizontal="general" vertical="center" textRotation="0" wrapText="false" indent="0" shrinkToFit="false"/>
      <protection locked="true" hidden="false"/>
    </xf>
    <xf numFmtId="178" fontId="26" fillId="0" borderId="63" xfId="0" applyFont="true" applyBorder="true" applyAlignment="true" applyProtection="false">
      <alignment horizontal="right" vertical="center" textRotation="0" wrapText="false" indent="0" shrinkToFit="false"/>
      <protection locked="true" hidden="false"/>
    </xf>
    <xf numFmtId="178" fontId="12" fillId="0" borderId="18" xfId="0" applyFont="true" applyBorder="true" applyAlignment="true" applyProtection="false">
      <alignment horizontal="right" vertical="center" textRotation="0" wrapText="false" indent="0" shrinkToFit="false"/>
      <protection locked="true" hidden="false"/>
    </xf>
    <xf numFmtId="171" fontId="36" fillId="0" borderId="60" xfId="0" applyFont="true" applyBorder="true" applyAlignment="true" applyProtection="false">
      <alignment horizontal="center" vertical="center" textRotation="0" wrapText="false" indent="0" shrinkToFit="false"/>
      <protection locked="true" hidden="false"/>
    </xf>
    <xf numFmtId="171" fontId="36" fillId="0" borderId="17" xfId="0" applyFont="true" applyBorder="true" applyAlignment="true" applyProtection="false">
      <alignment horizontal="center" vertical="center" textRotation="0" wrapText="false" indent="0" shrinkToFit="false"/>
      <protection locked="true" hidden="false"/>
    </xf>
    <xf numFmtId="171" fontId="36" fillId="0" borderId="55" xfId="0" applyFont="true" applyBorder="true" applyAlignment="true" applyProtection="false">
      <alignment horizontal="center" vertical="center" textRotation="0" wrapText="false" indent="0" shrinkToFit="false"/>
      <protection locked="true" hidden="false"/>
    </xf>
    <xf numFmtId="168" fontId="36" fillId="0" borderId="67" xfId="0" applyFont="true" applyBorder="true" applyAlignment="true" applyProtection="false">
      <alignment horizontal="general" vertical="center" textRotation="0" wrapText="false" indent="0" shrinkToFit="false"/>
      <protection locked="true" hidden="false"/>
    </xf>
    <xf numFmtId="178" fontId="26" fillId="0" borderId="67" xfId="0" applyFont="true" applyBorder="true" applyAlignment="true" applyProtection="false">
      <alignment horizontal="center" vertical="center" textRotation="0" wrapText="false" indent="0" shrinkToFit="false"/>
      <protection locked="true" hidden="false"/>
    </xf>
    <xf numFmtId="171" fontId="13" fillId="0" borderId="27" xfId="0" applyFont="true" applyBorder="true" applyAlignment="true" applyProtection="false">
      <alignment horizontal="center" vertical="center" textRotation="0" wrapText="false" indent="0" shrinkToFit="false"/>
      <protection locked="true" hidden="false"/>
    </xf>
    <xf numFmtId="178" fontId="26" fillId="0" borderId="8" xfId="0" applyFont="true" applyBorder="true" applyAlignment="true" applyProtection="false">
      <alignment horizontal="right" vertical="center" textRotation="0" wrapText="false" indent="0" shrinkToFit="false"/>
      <protection locked="true" hidden="false"/>
    </xf>
    <xf numFmtId="171" fontId="7" fillId="0" borderId="22" xfId="0" applyFont="true" applyBorder="true" applyAlignment="true" applyProtection="false">
      <alignment horizontal="center" vertical="center" textRotation="0" wrapText="false" indent="0" shrinkToFit="false"/>
      <protection locked="true" hidden="false"/>
    </xf>
    <xf numFmtId="171" fontId="13" fillId="0" borderId="60" xfId="0" applyFont="true" applyBorder="true" applyAlignment="true" applyProtection="false">
      <alignment horizontal="center" vertical="center" textRotation="0" wrapText="false" indent="0" shrinkToFit="false"/>
      <protection locked="true" hidden="false"/>
    </xf>
    <xf numFmtId="168" fontId="13" fillId="0" borderId="64" xfId="0" applyFont="true" applyBorder="true" applyAlignment="true" applyProtection="false">
      <alignment horizontal="center" vertical="center" textRotation="0" wrapText="false" indent="0" shrinkToFit="false"/>
      <protection locked="true" hidden="false"/>
    </xf>
    <xf numFmtId="168" fontId="13" fillId="0" borderId="67" xfId="0" applyFont="true" applyBorder="true" applyAlignment="true" applyProtection="false">
      <alignment horizontal="center" vertical="center" textRotation="0" wrapText="false" indent="0" shrinkToFit="false"/>
      <protection locked="true" hidden="false"/>
    </xf>
    <xf numFmtId="168" fontId="13" fillId="0" borderId="41" xfId="0" applyFont="true" applyBorder="true" applyAlignment="true" applyProtection="false">
      <alignment horizontal="center" vertical="center" textRotation="0" wrapText="false" indent="0" shrinkToFit="false"/>
      <protection locked="true" hidden="false"/>
    </xf>
    <xf numFmtId="178" fontId="12" fillId="0" borderId="33" xfId="0" applyFont="true" applyBorder="true" applyAlignment="true" applyProtection="false">
      <alignment horizontal="right" vertical="center" textRotation="0" wrapText="false" indent="0" shrinkToFit="false"/>
      <protection locked="true" hidden="false"/>
    </xf>
    <xf numFmtId="168" fontId="36" fillId="0" borderId="62" xfId="0" applyFont="true" applyBorder="true" applyAlignment="true" applyProtection="false">
      <alignment horizontal="general" vertical="center" textRotation="0" wrapText="false" indent="0" shrinkToFit="false"/>
      <protection locked="true" hidden="false"/>
    </xf>
    <xf numFmtId="168" fontId="36" fillId="0" borderId="17" xfId="0" applyFont="true" applyBorder="true" applyAlignment="true" applyProtection="false">
      <alignment horizontal="general" vertical="center" textRotation="0" wrapText="false" indent="0" shrinkToFit="false"/>
      <protection locked="true" hidden="false"/>
    </xf>
    <xf numFmtId="178" fontId="26" fillId="0" borderId="17" xfId="0" applyFont="true" applyBorder="true" applyAlignment="true" applyProtection="false">
      <alignment horizontal="center" vertical="center" textRotation="0" wrapText="false" indent="0" shrinkToFit="false"/>
      <protection locked="true" hidden="false"/>
    </xf>
    <xf numFmtId="168" fontId="36" fillId="0" borderId="36" xfId="0" applyFont="true" applyBorder="true" applyAlignment="true" applyProtection="false">
      <alignment horizontal="general"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78" fontId="26" fillId="0" borderId="68" xfId="0" applyFont="true" applyBorder="true" applyAlignment="true" applyProtection="false">
      <alignment horizontal="general" vertical="center" textRotation="0" wrapText="false" indent="0" shrinkToFit="false"/>
      <protection locked="true" hidden="false"/>
    </xf>
    <xf numFmtId="173" fontId="12" fillId="0" borderId="11" xfId="0" applyFont="true" applyBorder="true" applyAlignment="true" applyProtection="false">
      <alignment horizontal="general" vertical="center" textRotation="0" wrapText="false" indent="0" shrinkToFit="false"/>
      <protection locked="true" hidden="false"/>
    </xf>
    <xf numFmtId="178" fontId="26" fillId="0" borderId="68" xfId="0" applyFont="true" applyBorder="true" applyAlignment="true" applyProtection="false">
      <alignment horizontal="right" vertical="center" textRotation="0" wrapText="false" indent="0" shrinkToFit="false"/>
      <protection locked="true" hidden="false"/>
    </xf>
    <xf numFmtId="173" fontId="12" fillId="0" borderId="11" xfId="0" applyFont="true" applyBorder="true" applyAlignment="true" applyProtection="false">
      <alignment horizontal="right" vertical="center" textRotation="0" wrapText="false" indent="0" shrinkToFit="false"/>
      <protection locked="true" hidden="false"/>
    </xf>
    <xf numFmtId="177" fontId="26" fillId="4" borderId="2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73" fontId="12" fillId="0" borderId="11" xfId="0" applyFont="true" applyBorder="true" applyAlignment="true" applyProtection="false">
      <alignment horizontal="right" vertical="center" textRotation="0" wrapText="false" indent="0" shrinkToFit="true"/>
      <protection locked="true" hidden="false"/>
    </xf>
    <xf numFmtId="171" fontId="36" fillId="0" borderId="0" xfId="0" applyFont="true" applyBorder="fals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false">
      <alignment horizontal="left" vertical="center" textRotation="0" wrapText="false" indent="0" shrinkToFit="false"/>
      <protection locked="true" hidden="false"/>
    </xf>
    <xf numFmtId="168" fontId="40" fillId="0" borderId="0" xfId="0" applyFont="true" applyBorder="false" applyAlignment="true" applyProtection="false">
      <alignment horizontal="left" vertical="center" textRotation="0" wrapText="false" indent="0" shrinkToFit="false"/>
      <protection locked="true" hidden="false"/>
    </xf>
    <xf numFmtId="178" fontId="26" fillId="0" borderId="0" xfId="0" applyFont="true" applyBorder="true" applyAlignment="true" applyProtection="false">
      <alignment horizontal="center" vertical="center" textRotation="0" wrapText="false" indent="0" shrinkToFit="false"/>
      <protection locked="true" hidden="false"/>
    </xf>
    <xf numFmtId="178" fontId="36"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center" vertical="center" textRotation="0" wrapText="false" indent="0" shrinkToFit="false"/>
      <protection locked="true" hidden="false"/>
    </xf>
    <xf numFmtId="168" fontId="37" fillId="0" borderId="0" xfId="0" applyFont="true" applyBorder="false" applyAlignment="true" applyProtection="false">
      <alignment horizontal="left"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8" fontId="37" fillId="0" borderId="0" xfId="0" applyFont="true" applyBorder="false" applyAlignment="tru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1" fontId="13" fillId="0" borderId="24" xfId="0" applyFont="true" applyBorder="true" applyAlignment="true" applyProtection="false">
      <alignment horizontal="center" vertical="center" textRotation="0" wrapText="false" indent="0" shrinkToFit="false"/>
      <protection locked="true" hidden="false"/>
    </xf>
    <xf numFmtId="168" fontId="36" fillId="0" borderId="61" xfId="0" applyFont="true" applyBorder="true" applyAlignment="true" applyProtection="false">
      <alignment horizontal="general" vertical="center" textRotation="0" wrapText="false" indent="0" shrinkToFit="false"/>
      <protection locked="true" hidden="false"/>
    </xf>
    <xf numFmtId="171" fontId="36" fillId="0" borderId="36" xfId="0" applyFont="true" applyBorder="true" applyAlignment="true" applyProtection="false">
      <alignment horizontal="general" vertical="center" textRotation="0" wrapText="false" indent="0" shrinkToFit="false"/>
      <protection locked="true" hidden="false"/>
    </xf>
    <xf numFmtId="168" fontId="26" fillId="0" borderId="56" xfId="0" applyFont="true" applyBorder="true" applyAlignment="true" applyProtection="false">
      <alignment horizontal="general" vertical="center" textRotation="0" wrapText="false" indent="0" shrinkToFit="false"/>
      <protection locked="true" hidden="false"/>
    </xf>
    <xf numFmtId="168" fontId="26" fillId="0" borderId="18" xfId="0" applyFont="true" applyBorder="true" applyAlignment="true" applyProtection="false">
      <alignment horizontal="general" vertical="center" textRotation="0" wrapText="false" indent="0" shrinkToFit="false"/>
      <protection locked="true" hidden="false"/>
    </xf>
    <xf numFmtId="178" fontId="26" fillId="0" borderId="67" xfId="0" applyFont="true" applyBorder="true" applyAlignment="true" applyProtection="false">
      <alignment horizontal="right" vertical="center" textRotation="0" wrapText="false" indent="0" shrinkToFit="false"/>
      <protection locked="true" hidden="false"/>
    </xf>
    <xf numFmtId="168" fontId="26" fillId="0" borderId="62" xfId="0" applyFont="true" applyBorder="true" applyAlignment="true" applyProtection="false">
      <alignment horizontal="general" vertical="center" textRotation="0" wrapText="false" indent="0" shrinkToFit="false"/>
      <protection locked="true" hidden="false"/>
    </xf>
    <xf numFmtId="171" fontId="36" fillId="0" borderId="40" xfId="0" applyFont="true" applyBorder="true" applyAlignment="true" applyProtection="false">
      <alignment horizontal="general" vertical="center" textRotation="0" wrapText="false" indent="0" shrinkToFit="false"/>
      <protection locked="true" hidden="false"/>
    </xf>
    <xf numFmtId="171" fontId="13" fillId="0" borderId="10" xfId="0" applyFont="true" applyBorder="true" applyAlignment="true" applyProtection="false">
      <alignment horizontal="center" vertical="center" textRotation="0" wrapText="false" indent="0" shrinkToFit="false"/>
      <protection locked="true" hidden="false"/>
    </xf>
    <xf numFmtId="171" fontId="36" fillId="0" borderId="45" xfId="0" applyFont="true" applyBorder="true" applyAlignment="true" applyProtection="false">
      <alignment horizontal="center" vertical="center" textRotation="0" wrapText="false" indent="0" shrinkToFit="false"/>
      <protection locked="true" hidden="false"/>
    </xf>
    <xf numFmtId="171" fontId="36" fillId="0" borderId="20" xfId="0" applyFont="true" applyBorder="true" applyAlignment="true" applyProtection="false">
      <alignment horizontal="center" vertical="center" textRotation="0" wrapText="false" indent="0" shrinkToFit="false"/>
      <protection locked="true" hidden="false"/>
    </xf>
    <xf numFmtId="168" fontId="36" fillId="0" borderId="68" xfId="0" applyFont="true" applyBorder="true" applyAlignment="true" applyProtection="false">
      <alignment horizontal="general" vertical="center" textRotation="0" wrapText="false" indent="0" shrinkToFit="false"/>
      <protection locked="true" hidden="false"/>
    </xf>
    <xf numFmtId="168" fontId="36" fillId="0" borderId="11" xfId="0" applyFont="true" applyBorder="true" applyAlignment="true" applyProtection="false">
      <alignment horizontal="general" vertical="center" textRotation="0" wrapText="false" indent="0" shrinkToFit="false"/>
      <protection locked="true" hidden="false"/>
    </xf>
    <xf numFmtId="168" fontId="36" fillId="0" borderId="45" xfId="0" applyFont="true" applyBorder="true" applyAlignment="true" applyProtection="false">
      <alignment horizontal="center" vertical="center" textRotation="0" wrapText="false" indent="0" shrinkToFit="false"/>
      <protection locked="true" hidden="false"/>
    </xf>
    <xf numFmtId="168" fontId="36" fillId="0" borderId="20" xfId="0" applyFont="true" applyBorder="true" applyAlignment="true" applyProtection="false">
      <alignment horizontal="center" vertical="center" textRotation="0" wrapText="false" indent="0" shrinkToFit="false"/>
      <protection locked="true" hidden="false"/>
    </xf>
    <xf numFmtId="168" fontId="26" fillId="0" borderId="44" xfId="0" applyFont="true" applyBorder="true" applyAlignment="true" applyProtection="false">
      <alignment horizontal="general" vertical="center" textRotation="0" wrapText="false" indent="0" shrinkToFit="false"/>
      <protection locked="true" hidden="false"/>
    </xf>
    <xf numFmtId="168" fontId="26" fillId="0" borderId="11" xfId="0" applyFont="true" applyBorder="true" applyAlignment="true" applyProtection="false">
      <alignment horizontal="general" vertical="center" textRotation="0" wrapText="false" indent="0" shrinkToFit="false"/>
      <protection locked="true" hidden="false"/>
    </xf>
    <xf numFmtId="171" fontId="7" fillId="0" borderId="22" xfId="0" applyFont="true" applyBorder="true" applyAlignment="true" applyProtection="false">
      <alignment horizontal="left"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30" fillId="0" borderId="69" xfId="0" applyFont="true" applyBorder="true" applyAlignment="true" applyProtection="false">
      <alignment horizontal="general" vertical="center" textRotation="0" wrapText="false" indent="0" shrinkToFit="false"/>
      <protection locked="true" hidden="false"/>
    </xf>
    <xf numFmtId="171" fontId="30" fillId="0" borderId="70" xfId="0" applyFont="true" applyBorder="true" applyAlignment="true" applyProtection="false">
      <alignment horizontal="general" vertical="center" textRotation="0" wrapText="false" indent="0" shrinkToFit="false"/>
      <protection locked="true" hidden="false"/>
    </xf>
    <xf numFmtId="168" fontId="30" fillId="0" borderId="71"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center" vertical="center" textRotation="0" wrapText="false" indent="0" shrinkToFit="false"/>
      <protection locked="true" hidden="false"/>
    </xf>
    <xf numFmtId="168" fontId="36" fillId="0" borderId="18" xfId="0" applyFont="true" applyBorder="true" applyAlignment="true" applyProtection="false">
      <alignment horizontal="general" vertical="center" textRotation="0" wrapText="false" indent="0" shrinkToFit="false"/>
      <protection locked="true" hidden="false"/>
    </xf>
    <xf numFmtId="171" fontId="36" fillId="0" borderId="15" xfId="0" applyFont="true" applyBorder="true" applyAlignment="true" applyProtection="false">
      <alignment horizontal="center" vertical="center" textRotation="0" wrapText="false" indent="0" shrinkToFit="false"/>
      <protection locked="true" hidden="false"/>
    </xf>
    <xf numFmtId="168" fontId="36" fillId="0" borderId="18" xfId="0" applyFont="true" applyBorder="true" applyAlignment="true" applyProtection="false">
      <alignment horizontal="center" vertical="center" textRotation="0" wrapText="false" indent="0" shrinkToFit="false"/>
      <protection locked="true" hidden="false"/>
    </xf>
    <xf numFmtId="178" fontId="35" fillId="0" borderId="61" xfId="0" applyFont="true" applyBorder="true" applyAlignment="true" applyProtection="false">
      <alignment horizontal="right" vertical="center" textRotation="0" wrapText="false" indent="0" shrinkToFit="false"/>
      <protection locked="true" hidden="false"/>
    </xf>
    <xf numFmtId="171" fontId="36" fillId="0" borderId="48" xfId="0" applyFont="true" applyBorder="true" applyAlignment="true" applyProtection="false">
      <alignment horizontal="center" vertical="center" textRotation="0" wrapText="false" indent="0" shrinkToFit="false"/>
      <protection locked="true" hidden="false"/>
    </xf>
    <xf numFmtId="168" fontId="36" fillId="0" borderId="72" xfId="0" applyFont="true" applyBorder="true" applyAlignment="true" applyProtection="false">
      <alignment horizontal="center" vertical="center"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68" fontId="36" fillId="0" borderId="20" xfId="0" applyFont="true" applyBorder="true" applyAlignment="true" applyProtection="false">
      <alignment horizontal="general" vertical="center" textRotation="0" wrapText="false" indent="0" shrinkToFit="false"/>
      <protection locked="true" hidden="false"/>
    </xf>
    <xf numFmtId="178" fontId="26" fillId="0" borderId="44" xfId="0" applyFont="true" applyBorder="true" applyAlignment="true" applyProtection="false">
      <alignment horizontal="right"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71" fontId="13" fillId="0" borderId="14"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63" xfId="0" applyFont="true" applyBorder="true" applyAlignment="true" applyProtection="false">
      <alignment horizontal="center" vertical="center" textRotation="0" wrapText="false" indent="0" shrinkToFit="true"/>
      <protection locked="true" hidden="false"/>
    </xf>
    <xf numFmtId="168" fontId="36" fillId="0" borderId="64" xfId="0" applyFont="true" applyBorder="true" applyAlignment="true" applyProtection="false">
      <alignment horizontal="general" vertical="center" textRotation="0" wrapText="false" indent="0" shrinkToFit="false"/>
      <protection locked="true" hidden="false"/>
    </xf>
    <xf numFmtId="178" fontId="26" fillId="0" borderId="64" xfId="0" applyFont="true" applyBorder="true" applyAlignment="true" applyProtection="false">
      <alignment horizontal="center" vertical="center" textRotation="0" wrapText="false" indent="0" shrinkToFit="false"/>
      <protection locked="true" hidden="false"/>
    </xf>
    <xf numFmtId="176" fontId="26" fillId="0" borderId="17" xfId="0" applyFont="true" applyBorder="true" applyAlignment="true" applyProtection="false">
      <alignment horizontal="right" vertical="center" textRotation="0" wrapText="false" indent="0" shrinkToFit="false"/>
      <protection locked="true" hidden="false"/>
    </xf>
    <xf numFmtId="176" fontId="12" fillId="0" borderId="66" xfId="0" applyFont="true" applyBorder="true" applyAlignment="true" applyProtection="false">
      <alignment horizontal="right" vertical="center" textRotation="0" wrapText="false" indent="0" shrinkToFit="false"/>
      <protection locked="true" hidden="false"/>
    </xf>
    <xf numFmtId="171" fontId="36" fillId="0" borderId="18" xfId="0" applyFont="true" applyBorder="true" applyAlignment="true" applyProtection="false">
      <alignment horizontal="center" vertical="center" textRotation="0" wrapText="false" indent="0" shrinkToFit="false"/>
      <protection locked="true" hidden="false"/>
    </xf>
    <xf numFmtId="168" fontId="36" fillId="0" borderId="73"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general" vertical="center" textRotation="0" wrapText="false" indent="0" shrinkToFit="false"/>
      <protection locked="true" hidden="false"/>
    </xf>
    <xf numFmtId="171" fontId="36" fillId="0" borderId="45" xfId="0" applyFont="true" applyBorder="true" applyAlignment="true" applyProtection="false">
      <alignment horizontal="general" vertical="center" textRotation="0" wrapText="false" indent="0" shrinkToFit="false"/>
      <protection locked="true" hidden="false"/>
    </xf>
    <xf numFmtId="171" fontId="36" fillId="0" borderId="20" xfId="0" applyFont="true" applyBorder="true" applyAlignment="true" applyProtection="false">
      <alignment horizontal="general" vertical="center" textRotation="0" wrapText="false" indent="0" shrinkToFit="false"/>
      <protection locked="true" hidden="false"/>
    </xf>
    <xf numFmtId="178" fontId="26" fillId="0" borderId="20" xfId="0" applyFont="true" applyBorder="true" applyAlignment="true" applyProtection="false">
      <alignment horizontal="right" vertical="center" textRotation="0" wrapText="false" indent="0" shrinkToFit="false"/>
      <protection locked="true" hidden="false"/>
    </xf>
    <xf numFmtId="171" fontId="36" fillId="0" borderId="10"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78" fontId="30"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1" fontId="13" fillId="0" borderId="48" xfId="0" applyFont="true" applyBorder="true" applyAlignment="true" applyProtection="false">
      <alignment horizontal="center" vertical="center" textRotation="0" wrapText="false" indent="0" shrinkToFit="false"/>
      <protection locked="true" hidden="false"/>
    </xf>
    <xf numFmtId="168" fontId="13" fillId="0" borderId="33" xfId="0" applyFont="true" applyBorder="true" applyAlignment="true" applyProtection="false">
      <alignment horizontal="center" vertical="center" textRotation="0" wrapText="false" indent="0" shrinkToFit="false"/>
      <protection locked="true" hidden="false"/>
    </xf>
    <xf numFmtId="171" fontId="13" fillId="0" borderId="33" xfId="0" applyFont="true" applyBorder="true" applyAlignment="true" applyProtection="false">
      <alignment horizontal="center" vertical="center" textRotation="0" wrapText="false" indent="0" shrinkToFit="false"/>
      <protection locked="true" hidden="false"/>
    </xf>
    <xf numFmtId="168" fontId="13" fillId="0" borderId="48" xfId="0" applyFont="true" applyBorder="true" applyAlignment="true" applyProtection="false">
      <alignment horizontal="center" vertical="center" textRotation="0" wrapText="false" indent="0" shrinkToFit="false"/>
      <protection locked="true" hidden="false"/>
    </xf>
    <xf numFmtId="168" fontId="13" fillId="0" borderId="72" xfId="0" applyFont="true" applyBorder="true" applyAlignment="true" applyProtection="false">
      <alignment horizontal="center" vertical="center" textRotation="0" wrapText="false" indent="0" shrinkToFit="false"/>
      <protection locked="true" hidden="false"/>
    </xf>
    <xf numFmtId="168" fontId="36" fillId="0" borderId="36" xfId="0" applyFont="true" applyBorder="true" applyAlignment="true" applyProtection="false">
      <alignment horizontal="center" vertical="center" textRotation="0" wrapText="false" indent="0" shrinkToFit="false"/>
      <protection locked="true" hidden="false"/>
    </xf>
    <xf numFmtId="168" fontId="13" fillId="0" borderId="63" xfId="0" applyFont="true" applyBorder="true" applyAlignment="true" applyProtection="false">
      <alignment horizontal="center" vertical="center" textRotation="0" wrapText="false" indent="0" shrinkToFit="tru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8" fontId="13" fillId="0" borderId="73" xfId="0" applyFont="true" applyBorder="true" applyAlignment="true" applyProtection="false">
      <alignment horizontal="center" vertical="center" textRotation="0" wrapText="false" indent="0" shrinkToFit="false"/>
      <protection locked="true" hidden="false"/>
    </xf>
    <xf numFmtId="166" fontId="26" fillId="0" borderId="64" xfId="21" applyFont="true" applyBorder="true" applyAlignment="true" applyProtection="true">
      <alignment horizontal="right" vertical="center" textRotation="0" wrapText="false" indent="0" shrinkToFit="false"/>
      <protection locked="true" hidden="false"/>
    </xf>
    <xf numFmtId="171" fontId="36" fillId="0" borderId="10" xfId="0" applyFont="true" applyBorder="true" applyAlignment="true" applyProtection="false">
      <alignment horizontal="center" vertical="center" textRotation="0" wrapText="fals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xf numFmtId="171" fontId="36" fillId="0" borderId="11" xfId="0" applyFont="true" applyBorder="true" applyAlignment="true" applyProtection="false">
      <alignment horizontal="center" vertical="center" textRotation="0" wrapText="false" indent="0" shrinkToFit="false"/>
      <protection locked="true" hidden="false"/>
    </xf>
    <xf numFmtId="178" fontId="26" fillId="0" borderId="74"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68" fontId="13" fillId="0" borderId="63" xfId="0" applyFont="true" applyBorder="true" applyAlignment="true" applyProtection="false">
      <alignment horizontal="center" vertical="center" textRotation="0" wrapText="false" indent="0" shrinkToFit="false"/>
      <protection locked="true" hidden="false"/>
    </xf>
    <xf numFmtId="176" fontId="12" fillId="0" borderId="35" xfId="0" applyFont="true" applyBorder="true" applyAlignment="true" applyProtection="false">
      <alignment horizontal="right"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71" fontId="36" fillId="0" borderId="18" xfId="0" applyFont="true" applyBorder="true" applyAlignment="true" applyProtection="false">
      <alignment horizontal="general" vertical="center" textRotation="0" wrapText="false" indent="0" shrinkToFit="false"/>
      <protection locked="true" hidden="false"/>
    </xf>
    <xf numFmtId="171" fontId="36" fillId="0" borderId="10" xfId="0" applyFont="true" applyBorder="true" applyAlignment="true" applyProtection="false">
      <alignment horizontal="left" vertical="center" textRotation="0" wrapText="false" indent="0" shrinkToFit="false"/>
      <protection locked="true" hidden="false"/>
    </xf>
    <xf numFmtId="171" fontId="36" fillId="0" borderId="20" xfId="0" applyFont="true" applyBorder="true" applyAlignment="true" applyProtection="false">
      <alignment horizontal="left" vertical="center" textRotation="0" wrapText="false" indent="0" shrinkToFit="false"/>
      <protection locked="true" hidden="false"/>
    </xf>
    <xf numFmtId="171" fontId="36" fillId="0" borderId="11" xfId="0" applyFont="true" applyBorder="true" applyAlignment="true" applyProtection="false">
      <alignment horizontal="general" vertical="center" textRotation="0" wrapText="false" indent="0" shrinkToFit="false"/>
      <protection locked="true" hidden="false"/>
    </xf>
    <xf numFmtId="171" fontId="13" fillId="0" borderId="73" xfId="0" applyFont="true" applyBorder="true" applyAlignment="true" applyProtection="false">
      <alignment horizontal="center" vertical="center" textRotation="0" wrapText="false" indent="0" shrinkToFit="false"/>
      <protection locked="true" hidden="false"/>
    </xf>
    <xf numFmtId="176" fontId="26" fillId="0" borderId="17" xfId="0" applyFont="true" applyBorder="true" applyAlignment="true" applyProtection="false">
      <alignment horizontal="right" vertical="center" textRotation="0" wrapText="false" indent="0" shrinkToFit="false"/>
      <protection locked="true" hidden="false"/>
    </xf>
    <xf numFmtId="171" fontId="36" fillId="0" borderId="63" xfId="0" applyFont="true" applyBorder="true" applyAlignment="true" applyProtection="false">
      <alignment horizontal="center" vertical="center" textRotation="0" wrapText="false" indent="0" shrinkToFit="false"/>
      <protection locked="true" hidden="false"/>
    </xf>
    <xf numFmtId="176" fontId="26" fillId="0" borderId="64" xfId="0" applyFont="true" applyBorder="true" applyAlignment="true" applyProtection="false">
      <alignment horizontal="right" vertical="center" textRotation="0" wrapText="false" indent="0" shrinkToFit="false"/>
      <protection locked="true" hidden="false"/>
    </xf>
    <xf numFmtId="176" fontId="26" fillId="0" borderId="58" xfId="0" applyFont="true" applyBorder="true" applyAlignment="true" applyProtection="false">
      <alignment horizontal="right" vertical="center" textRotation="0" wrapText="false" indent="0" shrinkToFit="false"/>
      <protection locked="true" hidden="false"/>
    </xf>
    <xf numFmtId="176" fontId="12" fillId="0" borderId="18" xfId="0" applyFont="true" applyBorder="true" applyAlignment="true" applyProtection="false">
      <alignment horizontal="right" vertical="center" textRotation="0" wrapText="false" indent="0" shrinkToFit="false"/>
      <protection locked="true" hidden="false"/>
    </xf>
    <xf numFmtId="168" fontId="36" fillId="0" borderId="10" xfId="0" applyFont="true" applyBorder="true" applyAlignment="true" applyProtection="false">
      <alignment horizontal="center" vertical="center" textRotation="0" wrapText="false" indent="0" shrinkToFit="false"/>
      <protection locked="true" hidden="false"/>
    </xf>
    <xf numFmtId="171" fontId="36" fillId="0" borderId="68" xfId="0" applyFont="true" applyBorder="true" applyAlignment="true" applyProtection="false">
      <alignment horizontal="center" vertical="center" textRotation="0" wrapText="false" indent="0" shrinkToFit="false"/>
      <protection locked="true" hidden="false"/>
    </xf>
    <xf numFmtId="168" fontId="13" fillId="0" borderId="47" xfId="0" applyFont="true" applyBorder="true" applyAlignment="true" applyProtection="false">
      <alignment horizontal="center" vertical="center" textRotation="0" wrapText="false" indent="0" shrinkToFit="false"/>
      <protection locked="true" hidden="false"/>
    </xf>
    <xf numFmtId="176" fontId="26" fillId="0" borderId="55" xfId="0" applyFont="true" applyBorder="true" applyAlignment="true" applyProtection="false">
      <alignment horizontal="right" vertical="center" textRotation="0" wrapText="false" indent="0" shrinkToFit="false"/>
      <protection locked="true" hidden="false"/>
    </xf>
    <xf numFmtId="176" fontId="26" fillId="0" borderId="8" xfId="0" applyFont="true" applyBorder="true" applyAlignment="true" applyProtection="false">
      <alignment horizontal="right"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71" fontId="36" fillId="0" borderId="39" xfId="0" applyFont="true" applyBorder="true" applyAlignment="true" applyProtection="false">
      <alignment horizontal="center" vertical="center" textRotation="0" wrapText="false" indent="0" shrinkToFit="false"/>
      <protection locked="true" hidden="false"/>
    </xf>
    <xf numFmtId="168" fontId="12" fillId="0" borderId="66" xfId="0" applyFont="true" applyBorder="true" applyAlignment="true" applyProtection="false">
      <alignment horizontal="right" vertical="center" textRotation="0" wrapText="false" indent="0" shrinkToFit="false"/>
      <protection locked="true" hidden="false"/>
    </xf>
    <xf numFmtId="168" fontId="36" fillId="0" borderId="32" xfId="0" applyFont="true" applyBorder="true" applyAlignment="true" applyProtection="false">
      <alignment horizontal="center" vertical="center" textRotation="0" wrapText="false" indent="0" shrinkToFit="false"/>
      <protection locked="true" hidden="false"/>
    </xf>
    <xf numFmtId="176" fontId="12" fillId="0" borderId="66" xfId="0" applyFont="true" applyBorder="true" applyAlignment="true" applyProtection="false">
      <alignment horizontal="center" vertical="center" textRotation="0" wrapText="false" indent="0" shrinkToFit="false"/>
      <protection locked="true" hidden="false"/>
    </xf>
    <xf numFmtId="171" fontId="36" fillId="0" borderId="36" xfId="0" applyFont="true" applyBorder="true" applyAlignment="true" applyProtection="false">
      <alignment horizontal="center" vertical="center" textRotation="0" wrapText="false" indent="0" shrinkToFit="false"/>
      <protection locked="true" hidden="false"/>
    </xf>
    <xf numFmtId="168" fontId="36" fillId="0" borderId="42" xfId="0" applyFont="true" applyBorder="true" applyAlignment="true" applyProtection="false">
      <alignment horizontal="center" vertical="center" textRotation="0" wrapText="false" indent="0" shrinkToFit="false"/>
      <protection locked="true" hidden="false"/>
    </xf>
    <xf numFmtId="176" fontId="26" fillId="0" borderId="58" xfId="0" applyFont="true" applyBorder="true" applyAlignment="true" applyProtection="false">
      <alignment horizontal="center" vertical="center" textRotation="0" wrapText="false" indent="0" shrinkToFit="false"/>
      <protection locked="true" hidden="false"/>
    </xf>
    <xf numFmtId="176" fontId="12" fillId="0" borderId="18" xfId="0" applyFont="true" applyBorder="true" applyAlignment="true" applyProtection="false">
      <alignment horizontal="center" vertical="center" textRotation="0" wrapText="false" indent="0" shrinkToFit="false"/>
      <protection locked="true" hidden="false"/>
    </xf>
    <xf numFmtId="171" fontId="13" fillId="0" borderId="64" xfId="0" applyFont="true" applyBorder="true" applyAlignment="true" applyProtection="false">
      <alignment horizontal="center" vertical="center" textRotation="0" wrapText="false" indent="0" shrinkToFit="false"/>
      <protection locked="true" hidden="false"/>
    </xf>
    <xf numFmtId="171" fontId="13" fillId="0" borderId="63" xfId="0" applyFont="true" applyBorder="true" applyAlignment="true" applyProtection="false">
      <alignment horizontal="center" vertical="center" textRotation="0" wrapText="false" indent="0" shrinkToFit="false"/>
      <protection locked="true" hidden="false"/>
    </xf>
    <xf numFmtId="176" fontId="26" fillId="0" borderId="16" xfId="0" applyFont="true" applyBorder="true" applyAlignment="true" applyProtection="false">
      <alignment horizontal="center" vertical="center" textRotation="0" wrapText="false" indent="0" shrinkToFit="false"/>
      <protection locked="true" hidden="false"/>
    </xf>
    <xf numFmtId="171" fontId="13" fillId="0" borderId="56" xfId="0" applyFont="true" applyBorder="true" applyAlignment="true" applyProtection="false">
      <alignment horizontal="center" vertical="center" textRotation="0" wrapText="false" indent="0" shrinkToFit="false"/>
      <protection locked="true" hidden="false"/>
    </xf>
    <xf numFmtId="176" fontId="26" fillId="0" borderId="64" xfId="0" applyFont="true" applyBorder="true" applyAlignment="true" applyProtection="false">
      <alignment horizontal="right" vertical="center" textRotation="0" wrapText="false" indent="0" shrinkToFit="false"/>
      <protection locked="true" hidden="false"/>
    </xf>
    <xf numFmtId="176" fontId="26" fillId="0" borderId="20" xfId="0" applyFont="true" applyBorder="true" applyAlignment="true" applyProtection="false">
      <alignment horizontal="right" vertical="center" textRotation="0" wrapText="false" indent="0" shrinkToFit="false"/>
      <protection locked="true" hidden="false"/>
    </xf>
    <xf numFmtId="168" fontId="36" fillId="0" borderId="45" xfId="0" applyFont="true" applyBorder="true" applyAlignment="true" applyProtection="false">
      <alignment horizontal="general" vertical="center" textRotation="0" wrapText="false" indent="0" shrinkToFit="false"/>
      <protection locked="true" hidden="false"/>
    </xf>
    <xf numFmtId="176" fontId="26" fillId="0" borderId="19" xfId="0" applyFont="true" applyBorder="true" applyAlignment="true" applyProtection="false">
      <alignment horizontal="right" vertical="center" textRotation="0" wrapText="false" indent="0" shrinkToFit="false"/>
      <protection locked="true" hidden="false"/>
    </xf>
    <xf numFmtId="171" fontId="36"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13" fillId="0" borderId="59" xfId="0" applyFont="true" applyBorder="true" applyAlignment="true" applyProtection="false">
      <alignment horizontal="right" vertical="center" textRotation="0" wrapText="false" indent="0" shrinkToFit="false"/>
      <protection locked="true" hidden="false"/>
    </xf>
    <xf numFmtId="168" fontId="13" fillId="0" borderId="24" xfId="0" applyFont="true" applyBorder="true" applyAlignment="true" applyProtection="false">
      <alignment horizontal="center" vertical="center" textRotation="0" wrapText="false" indent="0" shrinkToFit="false"/>
      <protection locked="true" hidden="false"/>
    </xf>
    <xf numFmtId="176" fontId="26" fillId="0" borderId="17" xfId="0" applyFont="true" applyBorder="true" applyAlignment="true" applyProtection="false">
      <alignment horizontal="center" vertical="center" textRotation="0" wrapText="false" indent="0" shrinkToFit="false"/>
      <protection locked="true" hidden="false"/>
    </xf>
    <xf numFmtId="176" fontId="26" fillId="0" borderId="18" xfId="0" applyFont="true" applyBorder="true" applyAlignment="true" applyProtection="false">
      <alignment horizontal="center" vertical="center" textRotation="0" wrapText="false" indent="0" shrinkToFit="false"/>
      <protection locked="true" hidden="false"/>
    </xf>
    <xf numFmtId="176" fontId="26" fillId="0" borderId="20" xfId="0" applyFont="true" applyBorder="true" applyAlignment="true" applyProtection="false">
      <alignment horizontal="center" vertical="center" textRotation="0" wrapText="false" indent="0" shrinkToFit="false"/>
      <protection locked="true" hidden="false"/>
    </xf>
    <xf numFmtId="176" fontId="26" fillId="0" borderId="11" xfId="0" applyFont="true" applyBorder="true" applyAlignment="true" applyProtection="false">
      <alignment horizontal="center" vertical="center" textRotation="0" wrapText="false" indent="0" shrinkToFit="false"/>
      <protection locked="true" hidden="false"/>
    </xf>
    <xf numFmtId="168" fontId="13" fillId="0" borderId="69" xfId="0" applyFont="true" applyBorder="true" applyAlignment="true" applyProtection="false">
      <alignment horizontal="center" vertical="center" textRotation="0" wrapText="false" indent="0" shrinkToFit="false"/>
      <protection locked="true" hidden="false"/>
    </xf>
    <xf numFmtId="176" fontId="26" fillId="0" borderId="74" xfId="0" applyFont="true" applyBorder="true" applyAlignment="true" applyProtection="false">
      <alignment horizontal="right" vertical="center" textRotation="0" wrapText="false" indent="0" shrinkToFit="false"/>
      <protection locked="true" hidden="false"/>
    </xf>
    <xf numFmtId="171" fontId="36" fillId="0" borderId="0" xfId="0" applyFont="true" applyBorder="false" applyAlignment="true" applyProtection="false">
      <alignment horizontal="right" vertical="center" textRotation="0" wrapText="false" indent="0" shrinkToFit="false"/>
      <protection locked="true" hidden="false"/>
    </xf>
    <xf numFmtId="168" fontId="13" fillId="0" borderId="25" xfId="0" applyFont="true" applyBorder="true" applyAlignment="true" applyProtection="false">
      <alignment horizontal="center" vertical="center" textRotation="0" wrapText="false" indent="0" shrinkToFit="true"/>
      <protection locked="true" hidden="false"/>
    </xf>
    <xf numFmtId="178" fontId="26" fillId="0" borderId="59" xfId="0" applyFont="true" applyBorder="true" applyAlignment="true" applyProtection="false">
      <alignment horizontal="right"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true"/>
      <protection locked="true" hidden="false"/>
    </xf>
    <xf numFmtId="178" fontId="26" fillId="0" borderId="11" xfId="0" applyFont="true" applyBorder="true" applyAlignment="true" applyProtection="false">
      <alignment horizontal="right" vertical="center" textRotation="0" wrapText="false" indent="0" shrinkToFit="false"/>
      <protection locked="true" hidden="false"/>
    </xf>
    <xf numFmtId="168" fontId="27" fillId="0" borderId="32"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8" fontId="26" fillId="0" borderId="73"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bottom" textRotation="0" wrapText="false" indent="0" shrinkToFit="false"/>
      <protection locked="true" hidden="false"/>
    </xf>
    <xf numFmtId="174" fontId="35" fillId="0" borderId="17" xfId="0" applyFont="true" applyBorder="true" applyAlignment="true" applyProtection="false">
      <alignment horizontal="center" vertical="distributed" textRotation="0" wrapText="true" indent="0" shrinkToFit="false"/>
      <protection locked="true" hidden="false"/>
    </xf>
    <xf numFmtId="168" fontId="14" fillId="0" borderId="17" xfId="0"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true" applyProtection="false">
      <alignment horizontal="center" vertical="center" textRotation="0" wrapText="false" indent="0" shrinkToFit="false"/>
      <protection locked="true" hidden="false"/>
    </xf>
    <xf numFmtId="171" fontId="0" fillId="0" borderId="44" xfId="0" applyFont="tru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71" fontId="13" fillId="0" borderId="13" xfId="0" applyFont="true" applyBorder="true" applyAlignment="true" applyProtection="false">
      <alignment horizontal="center" vertical="center" textRotation="0" wrapText="false" indent="0" shrinkToFit="false"/>
      <protection locked="true" hidden="false"/>
    </xf>
    <xf numFmtId="171" fontId="13" fillId="0" borderId="17" xfId="0" applyFont="true" applyBorder="true" applyAlignment="true" applyProtection="false">
      <alignment horizontal="center" vertical="center" textRotation="0" wrapText="false" indent="0" shrinkToFit="false"/>
      <protection locked="true" hidden="false"/>
    </xf>
    <xf numFmtId="166" fontId="26" fillId="0" borderId="17" xfId="0" applyFont="true" applyBorder="true" applyAlignment="true" applyProtection="false">
      <alignment horizontal="right" vertical="center" textRotation="0" wrapText="false" indent="0" shrinkToFit="false"/>
      <protection locked="true" hidden="false"/>
    </xf>
    <xf numFmtId="168" fontId="26" fillId="0" borderId="17" xfId="0" applyFont="true" applyBorder="true" applyAlignment="true" applyProtection="false">
      <alignment horizontal="general" vertical="center" textRotation="0" wrapText="false" indent="0" shrinkToFit="false"/>
      <protection locked="true" hidden="false"/>
    </xf>
    <xf numFmtId="176" fontId="12" fillId="0" borderId="61" xfId="0" applyFont="true" applyBorder="true" applyAlignment="true" applyProtection="false">
      <alignment horizontal="right" vertical="center" textRotation="0" wrapText="false" indent="0" shrinkToFit="false"/>
      <protection locked="true" hidden="false"/>
    </xf>
    <xf numFmtId="173" fontId="12" fillId="0" borderId="20" xfId="0" applyFont="true" applyBorder="true" applyAlignment="true" applyProtection="false">
      <alignment horizontal="general" vertical="center" textRotation="0" wrapText="false" indent="0" shrinkToFit="false"/>
      <protection locked="true" hidden="false"/>
    </xf>
    <xf numFmtId="168" fontId="36" fillId="0" borderId="19" xfId="0" applyFont="true" applyBorder="true" applyAlignment="true" applyProtection="false">
      <alignment horizontal="center" vertical="center" textRotation="0" wrapText="false" indent="0" shrinkToFit="false"/>
      <protection locked="true" hidden="false"/>
    </xf>
    <xf numFmtId="176" fontId="26" fillId="0" borderId="74" xfId="0" applyFont="true" applyBorder="true" applyAlignment="true" applyProtection="false">
      <alignment horizontal="center" vertical="center" textRotation="0" wrapText="false" indent="0" shrinkToFit="false"/>
      <protection locked="true" hidden="false"/>
    </xf>
    <xf numFmtId="173" fontId="12" fillId="0" borderId="9" xfId="0" applyFont="true" applyBorder="true" applyAlignment="true" applyProtection="false">
      <alignment horizontal="general" vertical="center" textRotation="0" wrapText="false" indent="0" shrinkToFit="false"/>
      <protection locked="true" hidden="false"/>
    </xf>
    <xf numFmtId="168" fontId="13" fillId="0" borderId="58" xfId="0" applyFont="true" applyBorder="true" applyAlignment="true" applyProtection="false">
      <alignment horizontal="center" vertical="center" textRotation="0" wrapText="false" indent="0" shrinkToFit="false"/>
      <protection locked="true" hidden="false"/>
    </xf>
    <xf numFmtId="171" fontId="13" fillId="0" borderId="41" xfId="0" applyFont="true" applyBorder="true" applyAlignment="true" applyProtection="false">
      <alignment horizontal="center" vertical="center" textRotation="0" wrapText="false" indent="0" shrinkToFit="false"/>
      <protection locked="true" hidden="false"/>
    </xf>
    <xf numFmtId="171" fontId="6" fillId="0" borderId="58" xfId="0" applyFont="true" applyBorder="true" applyAlignment="true" applyProtection="false">
      <alignment horizontal="center" vertical="center" textRotation="0" wrapText="false" indent="0" shrinkToFit="false"/>
      <protection locked="true" hidden="false"/>
    </xf>
    <xf numFmtId="168" fontId="6" fillId="0" borderId="33" xfId="0" applyFont="true" applyBorder="true" applyAlignment="true" applyProtection="false">
      <alignment horizontal="center" vertical="center" textRotation="0" wrapText="false" indent="0" shrinkToFit="false"/>
      <protection locked="true" hidden="false"/>
    </xf>
    <xf numFmtId="168" fontId="12" fillId="0" borderId="18" xfId="0" applyFont="true" applyBorder="true" applyAlignment="true" applyProtection="false">
      <alignment horizontal="general" vertical="center" textRotation="0" wrapText="false" indent="0" shrinkToFit="false"/>
      <protection locked="true" hidden="false"/>
    </xf>
    <xf numFmtId="176" fontId="30" fillId="0" borderId="17" xfId="0" applyFont="true" applyBorder="true" applyAlignment="true" applyProtection="false">
      <alignment horizontal="center" vertical="center" textRotation="0" wrapText="false" indent="0" shrinkToFit="false"/>
      <protection locked="true" hidden="false"/>
    </xf>
    <xf numFmtId="171" fontId="0" fillId="0" borderId="16" xfId="0" applyFont="tru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37" fillId="0" borderId="15" xfId="0" applyFont="true" applyBorder="true" applyAlignment="true" applyProtection="false">
      <alignment horizontal="center" vertical="center" textRotation="0" wrapText="false" indent="0" shrinkToFit="false"/>
      <protection locked="true" hidden="false"/>
    </xf>
    <xf numFmtId="171" fontId="13" fillId="0" borderId="17" xfId="0" applyFont="true" applyBorder="true" applyAlignment="true" applyProtection="false">
      <alignment horizontal="center" vertical="center" textRotation="255" wrapText="false" indent="0" shrinkToFit="false"/>
      <protection locked="true" hidden="false"/>
    </xf>
    <xf numFmtId="179" fontId="36" fillId="0" borderId="17" xfId="0" applyFont="true" applyBorder="true" applyAlignment="true" applyProtection="false">
      <alignment horizontal="center" vertical="center" textRotation="0" wrapText="false" indent="0" shrinkToFit="false"/>
      <protection locked="true" hidden="false"/>
    </xf>
    <xf numFmtId="176" fontId="12" fillId="0" borderId="17" xfId="0" applyFont="true" applyBorder="true" applyAlignment="true" applyProtection="false">
      <alignment horizontal="right" vertical="center" textRotation="0" wrapText="false" indent="0" shrinkToFit="false"/>
      <protection locked="true" hidden="false"/>
    </xf>
    <xf numFmtId="180" fontId="36" fillId="0" borderId="17" xfId="0" applyFont="true" applyBorder="true" applyAlignment="true" applyProtection="false">
      <alignment horizontal="center" vertical="center" textRotation="0" wrapText="false" indent="0" shrinkToFit="false"/>
      <protection locked="true" hidden="false"/>
    </xf>
    <xf numFmtId="166" fontId="26" fillId="0" borderId="17" xfId="21" applyFont="true" applyBorder="true" applyAlignment="true" applyProtection="true">
      <alignment horizontal="right" vertical="center" textRotation="0" wrapText="false" indent="0" shrinkToFit="false"/>
      <protection locked="true" hidden="false"/>
    </xf>
    <xf numFmtId="176" fontId="12" fillId="0" borderId="17" xfId="16" applyFont="true" applyBorder="true" applyAlignment="true" applyProtection="true">
      <alignment horizontal="right" vertical="center" textRotation="0" wrapText="false" indent="0" shrinkToFit="false"/>
      <protection locked="true" hidden="false"/>
    </xf>
    <xf numFmtId="171" fontId="0" fillId="0" borderId="57" xfId="0" applyFont="true" applyBorder="true" applyAlignment="true" applyProtection="false">
      <alignment horizontal="general" vertical="center" textRotation="0" wrapText="false" indent="0" shrinkToFit="false"/>
      <protection locked="true" hidden="false"/>
    </xf>
    <xf numFmtId="168" fontId="0" fillId="0" borderId="61" xfId="0" applyFont="true" applyBorder="true" applyAlignment="true" applyProtection="false">
      <alignment horizontal="general" vertical="center" textRotation="0" wrapText="false" indent="0" shrinkToFit="false"/>
      <protection locked="true" hidden="false"/>
    </xf>
    <xf numFmtId="171" fontId="0" fillId="0" borderId="75" xfId="0" applyFont="true" applyBorder="true" applyAlignment="true" applyProtection="false">
      <alignment horizontal="general" vertical="center" textRotation="0" wrapText="false" indent="0" shrinkToFit="false"/>
      <protection locked="true" hidden="false"/>
    </xf>
    <xf numFmtId="168" fontId="0" fillId="0" borderId="59" xfId="0" applyFont="true" applyBorder="true" applyAlignment="true" applyProtection="false">
      <alignment horizontal="center" vertical="center" textRotation="0" wrapText="false" indent="0" shrinkToFit="false"/>
      <protection locked="true" hidden="false"/>
    </xf>
    <xf numFmtId="171" fontId="36" fillId="0" borderId="15" xfId="0" applyFont="true" applyBorder="true" applyAlignment="true" applyProtection="false">
      <alignment horizontal="left" vertical="center" textRotation="0" wrapText="false" indent="0" shrinkToFit="false"/>
      <protection locked="true" hidden="false"/>
    </xf>
    <xf numFmtId="168" fontId="12" fillId="0" borderId="18" xfId="0" applyFont="true" applyBorder="true" applyAlignment="true" applyProtection="false">
      <alignment horizontal="center" vertical="center" textRotation="0" wrapText="false" indent="0" shrinkToFit="false"/>
      <protection locked="true" hidden="false"/>
    </xf>
    <xf numFmtId="166" fontId="25" fillId="0" borderId="17" xfId="0" applyFont="true" applyBorder="true" applyAlignment="true" applyProtection="false">
      <alignment horizontal="right" vertical="center" textRotation="0" wrapText="false" indent="0" shrinkToFit="false"/>
      <protection locked="true" hidden="false"/>
    </xf>
    <xf numFmtId="171" fontId="36" fillId="0" borderId="17" xfId="0" applyFont="true" applyBorder="true" applyAlignment="true" applyProtection="false">
      <alignment horizontal="left" vertical="center" textRotation="0" wrapText="false" indent="0" shrinkToFit="false"/>
      <protection locked="true" hidden="false"/>
    </xf>
    <xf numFmtId="173" fontId="12" fillId="0" borderId="55" xfId="0" applyFont="true" applyBorder="true" applyAlignment="true" applyProtection="false">
      <alignment horizontal="right" vertical="center" textRotation="0" wrapText="false" indent="0" shrinkToFit="false"/>
      <protection locked="true" hidden="false"/>
    </xf>
    <xf numFmtId="171" fontId="37" fillId="0" borderId="17" xfId="0" applyFont="true" applyBorder="true" applyAlignment="true" applyProtection="false">
      <alignment horizontal="center" vertical="center" textRotation="0" wrapText="false" indent="0" shrinkToFit="false"/>
      <protection locked="true" hidden="false"/>
    </xf>
    <xf numFmtId="176" fontId="12" fillId="0" borderId="17"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center" vertical="center" textRotation="0" wrapText="false" indent="0" shrinkToFit="true"/>
      <protection locked="true" hidden="false"/>
    </xf>
    <xf numFmtId="176" fontId="26" fillId="0" borderId="61"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73" fontId="12" fillId="0" borderId="20" xfId="0" applyFont="true" applyBorder="true" applyAlignment="true" applyProtection="false">
      <alignment horizontal="right" vertical="center" textRotation="0" wrapText="false" indent="0" shrinkToFit="false"/>
      <protection locked="true" hidden="false"/>
    </xf>
    <xf numFmtId="168" fontId="26" fillId="0" borderId="20" xfId="0" applyFont="true" applyBorder="true" applyAlignment="true" applyProtection="false">
      <alignment horizontal="general" vertical="center" textRotation="0" wrapText="false" indent="0" shrinkToFit="false"/>
      <protection locked="true" hidden="false"/>
    </xf>
    <xf numFmtId="168" fontId="12" fillId="0" borderId="20" xfId="0" applyFont="true" applyBorder="true" applyAlignment="true" applyProtection="false">
      <alignment horizontal="general" vertical="center" textRotation="0" wrapText="false" indent="0" shrinkToFit="false"/>
      <protection locked="true" hidden="false"/>
    </xf>
    <xf numFmtId="176" fontId="26" fillId="0" borderId="17" xfId="0" applyFont="true" applyBorder="true" applyAlignment="true" applyProtection="false">
      <alignment horizontal="general" vertical="center" textRotation="0" wrapText="false" indent="0" shrinkToFit="false"/>
      <protection locked="true" hidden="false"/>
    </xf>
    <xf numFmtId="176" fontId="12" fillId="0" borderId="18" xfId="0" applyFont="true" applyBorder="true" applyAlignment="true" applyProtection="false">
      <alignment horizontal="general" vertical="center" textRotation="0" wrapText="false" indent="0" shrinkToFit="false"/>
      <protection locked="true" hidden="false"/>
    </xf>
    <xf numFmtId="176" fontId="12" fillId="0" borderId="61" xfId="0" applyFont="true" applyBorder="true" applyAlignment="true" applyProtection="false">
      <alignment horizontal="general" vertical="center" textRotation="0" wrapText="false" indent="0" shrinkToFit="false"/>
      <protection locked="true" hidden="false"/>
    </xf>
    <xf numFmtId="176" fontId="26" fillId="0" borderId="2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8" fontId="36" fillId="0" borderId="21" xfId="0" applyFont="true" applyBorder="true" applyAlignment="true" applyProtection="false">
      <alignment horizontal="center" vertical="center" textRotation="0" wrapText="false" indent="0" shrinkToFit="false"/>
      <protection locked="true" hidden="false"/>
    </xf>
    <xf numFmtId="176" fontId="26" fillId="0" borderId="21" xfId="0" applyFont="true" applyBorder="true" applyAlignment="true" applyProtection="false">
      <alignment horizontal="center" vertical="center" textRotation="0" wrapText="false" indent="0" shrinkToFit="false"/>
      <protection locked="true" hidden="false"/>
    </xf>
    <xf numFmtId="176" fontId="12" fillId="0" borderId="21" xfId="0" applyFont="true" applyBorder="true" applyAlignment="true" applyProtection="false">
      <alignment horizontal="center" vertical="center" textRotation="0" wrapText="false" indent="0" shrinkToFit="false"/>
      <protection locked="true" hidden="false"/>
    </xf>
    <xf numFmtId="176" fontId="26" fillId="0" borderId="0" xfId="0" applyFont="true" applyBorder="true" applyAlignment="true" applyProtection="false">
      <alignment horizontal="center" vertical="center" textRotation="0" wrapText="false" indent="0" shrinkToFit="false"/>
      <protection locked="true" hidden="false"/>
    </xf>
    <xf numFmtId="176" fontId="12" fillId="0" borderId="0"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8" fontId="26" fillId="0" borderId="17" xfId="0" applyFont="true" applyBorder="true" applyAlignment="true" applyProtection="false">
      <alignment horizontal="right" vertical="center" textRotation="0" wrapText="false" indent="0" shrinkToFit="false"/>
      <protection locked="true" hidden="false"/>
    </xf>
    <xf numFmtId="171" fontId="13" fillId="0" borderId="17" xfId="0" applyFont="true" applyBorder="true" applyAlignment="true" applyProtection="false">
      <alignment horizontal="center" vertical="center" textRotation="0" wrapText="false" indent="0" shrinkToFit="true"/>
      <protection locked="true" hidden="false"/>
    </xf>
    <xf numFmtId="171" fontId="13" fillId="0" borderId="76" xfId="0" applyFont="true" applyBorder="true" applyAlignment="true" applyProtection="false">
      <alignment horizontal="center" vertical="center" textRotation="0" wrapText="false" indent="0" shrinkToFit="false"/>
      <protection locked="true" hidden="false"/>
    </xf>
    <xf numFmtId="171" fontId="13" fillId="0" borderId="67" xfId="0" applyFont="true" applyBorder="true" applyAlignment="true" applyProtection="false">
      <alignment horizontal="center" vertical="center" textRotation="0" wrapText="false" indent="0" shrinkToFit="false"/>
      <protection locked="true" hidden="false"/>
    </xf>
    <xf numFmtId="168" fontId="36" fillId="0" borderId="42" xfId="0" applyFont="true" applyBorder="true" applyAlignment="true" applyProtection="false">
      <alignment horizontal="general" vertical="center" textRotation="0" wrapText="false" indent="0" shrinkToFit="false"/>
      <protection locked="true" hidden="false"/>
    </xf>
    <xf numFmtId="168" fontId="26" fillId="0" borderId="16" xfId="0" applyFont="true" applyBorder="true" applyAlignment="true" applyProtection="false">
      <alignment horizontal="general" vertical="center" textRotation="0" wrapText="false" indent="0" shrinkToFit="false"/>
      <protection locked="true" hidden="false"/>
    </xf>
    <xf numFmtId="168" fontId="13" fillId="0" borderId="77" xfId="0" applyFont="true" applyBorder="true" applyAlignment="true" applyProtection="false">
      <alignment horizontal="center" vertical="center" textRotation="0" wrapText="false" indent="0" shrinkToFit="false"/>
      <protection locked="true" hidden="false"/>
    </xf>
    <xf numFmtId="176" fontId="26" fillId="0" borderId="70" xfId="0" applyFont="true" applyBorder="true" applyAlignment="true" applyProtection="false">
      <alignment horizontal="right" vertical="center" textRotation="0" wrapText="false" indent="0" shrinkToFit="false"/>
      <protection locked="true" hidden="false"/>
    </xf>
    <xf numFmtId="168" fontId="36" fillId="0" borderId="78" xfId="0" applyFont="true" applyBorder="true" applyAlignment="true" applyProtection="false">
      <alignment horizontal="center" vertical="center" textRotation="0" wrapText="false" indent="0" shrinkToFit="false"/>
      <protection locked="true" hidden="false"/>
    </xf>
    <xf numFmtId="168" fontId="26" fillId="0" borderId="74" xfId="0" applyFont="true" applyBorder="true" applyAlignment="true" applyProtection="false">
      <alignment horizontal="center" vertical="center" textRotation="0" wrapText="false" indent="0" shrinkToFit="false"/>
      <protection locked="true" hidden="false"/>
    </xf>
    <xf numFmtId="168" fontId="12" fillId="0" borderId="79" xfId="0" applyFont="true" applyBorder="true" applyAlignment="true" applyProtection="false">
      <alignment horizontal="center" vertical="center" textRotation="0" wrapText="false" indent="0" shrinkToFit="false"/>
      <protection locked="true" hidden="false"/>
    </xf>
    <xf numFmtId="171" fontId="36" fillId="0" borderId="48" xfId="0" applyFont="true" applyBorder="true" applyAlignment="true" applyProtection="false">
      <alignment horizontal="general" vertical="center" textRotation="0" wrapText="false" indent="0" shrinkToFit="false"/>
      <protection locked="true" hidden="false"/>
    </xf>
    <xf numFmtId="171" fontId="13" fillId="0" borderId="17" xfId="0" applyFont="true" applyBorder="true" applyAlignment="true" applyProtection="false">
      <alignment horizontal="center" vertical="center" textRotation="0" wrapText="false" indent="0" shrinkToFit="false"/>
      <protection locked="true" hidden="false"/>
    </xf>
    <xf numFmtId="176" fontId="12" fillId="0" borderId="61" xfId="0" applyFont="true" applyBorder="true" applyAlignment="true" applyProtection="false">
      <alignment horizontal="right" vertical="center" textRotation="0" wrapText="false" indent="0" shrinkToFit="false"/>
      <protection locked="true" hidden="false"/>
    </xf>
    <xf numFmtId="168" fontId="13" fillId="0" borderId="17" xfId="0" applyFont="true" applyBorder="true" applyAlignment="true" applyProtection="false">
      <alignment horizontal="center" vertical="center" textRotation="0" wrapText="false" indent="0" shrinkToFit="false"/>
      <protection locked="true" hidden="false"/>
    </xf>
    <xf numFmtId="176" fontId="25" fillId="0" borderId="17" xfId="0" applyFont="true" applyBorder="true" applyAlignment="true" applyProtection="false">
      <alignment horizontal="right" vertical="center" textRotation="0" wrapText="false" indent="0" shrinkToFit="false"/>
      <protection locked="true" hidden="false"/>
    </xf>
    <xf numFmtId="176" fontId="26" fillId="0" borderId="80" xfId="0" applyFont="true" applyBorder="true" applyAlignment="true" applyProtection="false">
      <alignment horizontal="right" vertical="center" textRotation="0" wrapText="false" indent="0" shrinkToFit="false"/>
      <protection locked="true" hidden="false"/>
    </xf>
    <xf numFmtId="176" fontId="26" fillId="0" borderId="17" xfId="16" applyFont="true" applyBorder="true" applyAlignment="true" applyProtection="true">
      <alignment horizontal="right" vertical="center" textRotation="0" wrapText="fals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76" fontId="26" fillId="0" borderId="17" xfId="21" applyFont="true" applyBorder="true" applyAlignment="true" applyProtection="true">
      <alignment horizontal="right" vertical="center" textRotation="0" wrapText="false" indent="0" shrinkToFit="false"/>
      <protection locked="true" hidden="false"/>
    </xf>
    <xf numFmtId="168" fontId="12" fillId="0" borderId="11" xfId="0" applyFont="true" applyBorder="true" applyAlignment="true" applyProtection="false">
      <alignment horizontal="general" vertical="center" textRotation="0" wrapText="false" indent="0" shrinkToFit="false"/>
      <protection locked="true" hidden="false"/>
    </xf>
    <xf numFmtId="168" fontId="13" fillId="0" borderId="20" xfId="0" applyFont="true" applyBorder="true" applyAlignment="true" applyProtection="false">
      <alignment horizontal="center" vertical="center" textRotation="0" wrapText="false" indent="0" shrinkToFit="false"/>
      <protection locked="true" hidden="false"/>
    </xf>
    <xf numFmtId="176" fontId="12" fillId="0" borderId="20" xfId="0" applyFont="true" applyBorder="true" applyAlignment="true" applyProtection="false">
      <alignment horizontal="right"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true"/>
      <protection locked="true" hidden="false"/>
    </xf>
    <xf numFmtId="168" fontId="36" fillId="0" borderId="15" xfId="0" applyFont="true" applyBorder="true" applyAlignment="true" applyProtection="false">
      <alignment horizontal="left" vertical="center" textRotation="0" wrapText="false" indent="0" shrinkToFit="false"/>
      <protection locked="true" hidden="false"/>
    </xf>
    <xf numFmtId="168" fontId="36" fillId="0" borderId="17" xfId="0" applyFont="true" applyBorder="true" applyAlignment="true" applyProtection="false">
      <alignment horizontal="left" vertical="center" textRotation="0" wrapText="false" indent="0" shrinkToFit="false"/>
      <protection locked="true" hidden="false"/>
    </xf>
    <xf numFmtId="168" fontId="33" fillId="0" borderId="17" xfId="0" applyFont="true" applyBorder="true" applyAlignment="true" applyProtection="false">
      <alignment horizontal="center" vertical="top" textRotation="0" wrapText="false" indent="0" shrinkToFit="false"/>
      <protection locked="true" hidden="false"/>
    </xf>
    <xf numFmtId="168" fontId="36" fillId="0" borderId="10" xfId="0" applyFont="true" applyBorder="true" applyAlignment="true" applyProtection="false">
      <alignment horizontal="left" vertical="center" textRotation="0" wrapText="false" indent="0" shrinkToFit="false"/>
      <protection locked="true" hidden="false"/>
    </xf>
    <xf numFmtId="168" fontId="36" fillId="0" borderId="20" xfId="0" applyFont="true" applyBorder="true" applyAlignment="true" applyProtection="false">
      <alignment horizontal="left" vertical="center" textRotation="0" wrapText="false" indent="0" shrinkToFit="false"/>
      <protection locked="true" hidden="false"/>
    </xf>
    <xf numFmtId="176" fontId="12" fillId="0" borderId="11"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71" fontId="7" fillId="0" borderId="68" xfId="0" applyFont="true" applyBorder="true" applyAlignment="true" applyProtection="false">
      <alignment horizontal="left" vertical="center" textRotation="0" wrapText="false" indent="0" shrinkToFit="false"/>
      <protection locked="true" hidden="false"/>
    </xf>
    <xf numFmtId="168" fontId="25" fillId="0" borderId="15" xfId="0" applyFont="true" applyBorder="true" applyAlignment="true" applyProtection="false">
      <alignment horizontal="center" vertical="center" textRotation="0" wrapText="false" indent="0" shrinkToFit="false"/>
      <protection locked="true" hidden="false"/>
    </xf>
    <xf numFmtId="176" fontId="26" fillId="0" borderId="16" xfId="0" applyFont="true" applyBorder="true" applyAlignment="true" applyProtection="false">
      <alignment horizontal="right" vertical="center" textRotation="0" wrapText="false" indent="0" shrinkToFit="false"/>
      <protection locked="true" hidden="false"/>
    </xf>
    <xf numFmtId="168" fontId="13" fillId="0" borderId="16" xfId="0" applyFont="true" applyBorder="true" applyAlignment="true" applyProtection="false">
      <alignment horizontal="left" vertical="center" textRotation="0" wrapText="false" indent="0" shrinkToFit="false"/>
      <protection locked="true" hidden="false"/>
    </xf>
    <xf numFmtId="168" fontId="13" fillId="0" borderId="55" xfId="0" applyFont="true" applyBorder="true" applyAlignment="true" applyProtection="false">
      <alignment horizontal="center" vertical="center" textRotation="0" wrapText="false" indent="0" shrinkToFit="false"/>
      <protection locked="true" hidden="false"/>
    </xf>
    <xf numFmtId="176" fontId="26" fillId="0" borderId="64" xfId="0" applyFont="true" applyBorder="true" applyAlignment="true" applyProtection="false">
      <alignment horizontal="center" vertical="center" textRotation="0" wrapText="false" indent="0" shrinkToFit="false"/>
      <protection locked="true" hidden="false"/>
    </xf>
    <xf numFmtId="168" fontId="13" fillId="0" borderId="55" xfId="0" applyFont="true" applyBorder="true" applyAlignment="true" applyProtection="false">
      <alignment horizontal="center" vertical="center" textRotation="0" wrapText="false" indent="0" shrinkToFit="false"/>
      <protection locked="true" hidden="false"/>
    </xf>
    <xf numFmtId="168" fontId="13" fillId="0" borderId="16" xfId="0" applyFont="true" applyBorder="true" applyAlignment="true" applyProtection="false">
      <alignment horizontal="center" vertical="center" textRotation="0" wrapText="false" indent="0" shrinkToFit="false"/>
      <protection locked="true" hidden="false"/>
    </xf>
    <xf numFmtId="173" fontId="12" fillId="0" borderId="18" xfId="0" applyFont="true" applyBorder="true" applyAlignment="true" applyProtection="false">
      <alignment horizontal="right" vertical="center" textRotation="0" wrapText="false" indent="0" shrinkToFit="false"/>
      <protection locked="true" hidden="false"/>
    </xf>
    <xf numFmtId="173" fontId="12" fillId="0" borderId="79" xfId="0" applyFont="true" applyBorder="true" applyAlignment="true" applyProtection="false">
      <alignment horizontal="right" vertical="center" textRotation="0" wrapText="false" indent="0" shrinkToFit="false"/>
      <protection locked="true" hidden="false"/>
    </xf>
    <xf numFmtId="176" fontId="12" fillId="0" borderId="66" xfId="0" applyFont="true" applyBorder="true" applyAlignment="true" applyProtection="false">
      <alignment horizontal="right" vertical="center" textRotation="0" wrapText="false" indent="0" shrinkToFit="tru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false" indent="0" shrinkToFit="false"/>
      <protection locked="true" hidden="false"/>
    </xf>
    <xf numFmtId="168" fontId="36" fillId="0" borderId="55" xfId="0" applyFont="true" applyBorder="true" applyAlignment="true" applyProtection="false">
      <alignment horizontal="center" vertical="center" textRotation="0" wrapText="false" indent="0" shrinkToFit="false"/>
      <protection locked="true" hidden="false"/>
    </xf>
    <xf numFmtId="171" fontId="36" fillId="0" borderId="17" xfId="0" applyFont="true" applyBorder="true" applyAlignment="true" applyProtection="false">
      <alignment horizontal="center" vertical="center" textRotation="0" wrapText="false" indent="0" shrinkToFit="false"/>
      <protection locked="true" hidden="false"/>
    </xf>
    <xf numFmtId="176" fontId="12" fillId="0" borderId="16"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71" fontId="36" fillId="0" borderId="0" xfId="0" applyFont="true" applyBorder="false" applyAlignment="true" applyProtection="false">
      <alignment horizontal="left" vertical="center"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76" fontId="12" fillId="0" borderId="66" xfId="0" applyFont="true" applyBorder="true" applyAlignment="true" applyProtection="false">
      <alignment horizontal="right" vertical="center" textRotation="0" wrapText="false" indent="0" shrinkToFit="false"/>
      <protection locked="true" hidden="false"/>
    </xf>
    <xf numFmtId="168" fontId="42" fillId="0" borderId="64" xfId="0" applyFont="true" applyBorder="true" applyAlignment="true" applyProtection="false">
      <alignment horizontal="center" vertical="center" textRotation="0" wrapText="false" indent="0" shrinkToFit="false"/>
      <protection locked="true" hidden="false"/>
    </xf>
    <xf numFmtId="176" fontId="12" fillId="0" borderId="17" xfId="0" applyFont="true" applyBorder="true" applyAlignment="true" applyProtection="false">
      <alignment horizontal="right" vertical="center" textRotation="0" wrapText="false" indent="0" shrinkToFit="false"/>
      <protection locked="true" hidden="false"/>
    </xf>
    <xf numFmtId="171" fontId="13" fillId="0" borderId="77" xfId="0" applyFont="true" applyBorder="true" applyAlignment="true" applyProtection="false">
      <alignment horizontal="center" vertical="center" textRotation="0" wrapText="false" indent="0" shrinkToFit="false"/>
      <protection locked="true" hidden="false"/>
    </xf>
    <xf numFmtId="173" fontId="12" fillId="0" borderId="20" xfId="0" applyFont="true" applyBorder="true" applyAlignment="true" applyProtection="false">
      <alignment horizontal="center" vertical="center" textRotation="0" wrapText="false" indent="0" shrinkToFit="false"/>
      <protection locked="true" hidden="false"/>
    </xf>
    <xf numFmtId="173" fontId="26" fillId="0" borderId="20" xfId="0" applyFont="true" applyBorder="true" applyAlignment="true" applyProtection="false">
      <alignment horizontal="center" vertical="center" textRotation="0" wrapText="false" indent="0" shrinkToFit="false"/>
      <protection locked="true" hidden="false"/>
    </xf>
    <xf numFmtId="173" fontId="26" fillId="0" borderId="11" xfId="0" applyFont="true" applyBorder="true" applyAlignment="true" applyProtection="false">
      <alignment horizontal="center" vertical="center" textRotation="0" wrapText="false" indent="0" shrinkToFit="false"/>
      <protection locked="true" hidden="false"/>
    </xf>
    <xf numFmtId="176" fontId="12" fillId="0" borderId="62" xfId="0" applyFont="true" applyBorder="true" applyAlignment="true" applyProtection="false">
      <alignment horizontal="right" vertical="center" textRotation="0" wrapText="false" indent="0" shrinkToFit="false"/>
      <protection locked="true" hidden="false"/>
    </xf>
    <xf numFmtId="176" fontId="26" fillId="0" borderId="55" xfId="0" applyFont="true" applyBorder="true" applyAlignment="true" applyProtection="false">
      <alignment horizontal="right" vertical="center" textRotation="0" wrapText="false" indent="0" shrinkToFit="false"/>
      <protection locked="true" hidden="false"/>
    </xf>
    <xf numFmtId="168" fontId="36" fillId="0" borderId="39" xfId="0" applyFont="true" applyBorder="true" applyAlignment="true" applyProtection="false">
      <alignment horizontal="center" vertical="center" textRotation="0" wrapText="false" indent="0" shrinkToFit="false"/>
      <protection locked="true" hidden="false"/>
    </xf>
    <xf numFmtId="171" fontId="36" fillId="0" borderId="36" xfId="0" applyFont="true" applyBorder="true" applyAlignment="true" applyProtection="false">
      <alignment horizontal="left" vertical="center" textRotation="0" wrapText="false" indent="0" shrinkToFit="false"/>
      <protection locked="true" hidden="false"/>
    </xf>
    <xf numFmtId="171" fontId="36" fillId="0" borderId="64" xfId="0" applyFont="true" applyBorder="true" applyAlignment="true" applyProtection="false">
      <alignment horizontal="left" vertical="center" textRotation="0" wrapText="false" indent="0" shrinkToFit="false"/>
      <protection locked="true" hidden="false"/>
    </xf>
    <xf numFmtId="171" fontId="36" fillId="0" borderId="63" xfId="0" applyFont="true" applyBorder="true" applyAlignment="true" applyProtection="false">
      <alignment horizontal="center" vertical="center" textRotation="0" wrapText="false" indent="0" shrinkToFit="false"/>
      <protection locked="true" hidden="false"/>
    </xf>
    <xf numFmtId="176" fontId="12" fillId="4" borderId="66" xfId="0" applyFont="true" applyBorder="true" applyAlignment="true" applyProtection="false">
      <alignment horizontal="right" vertical="center" textRotation="0" wrapText="false" indent="0" shrinkToFit="false"/>
      <protection locked="true" hidden="false"/>
    </xf>
    <xf numFmtId="168" fontId="36" fillId="0" borderId="18" xfId="0" applyFont="true" applyBorder="true" applyAlignment="true" applyProtection="false">
      <alignment horizontal="left" vertical="center" textRotation="0" wrapText="false" indent="0" shrinkToFit="false"/>
      <protection locked="true" hidden="false"/>
    </xf>
    <xf numFmtId="168" fontId="36" fillId="0" borderId="11" xfId="0" applyFont="true" applyBorder="true" applyAlignment="true" applyProtection="false">
      <alignment horizontal="left" vertical="center" textRotation="0" wrapText="false" indent="0" shrinkToFit="false"/>
      <protection locked="true" hidden="false"/>
    </xf>
    <xf numFmtId="168" fontId="36" fillId="0" borderId="20" xfId="0" applyFont="true" applyBorder="true" applyAlignment="true" applyProtection="false">
      <alignment horizontal="general" vertical="bottom" textRotation="0" wrapText="false" indent="0" shrinkToFit="false"/>
      <protection locked="true" hidden="false"/>
    </xf>
    <xf numFmtId="168" fontId="36" fillId="0" borderId="11" xfId="0" applyFont="true" applyBorder="true" applyAlignment="true" applyProtection="false">
      <alignment horizontal="general" vertical="bottom" textRotation="0" wrapText="false" indent="0" shrinkToFit="false"/>
      <protection locked="true" hidden="false"/>
    </xf>
    <xf numFmtId="171" fontId="36" fillId="0" borderId="10" xfId="0" applyFont="true" applyBorder="true" applyAlignment="true" applyProtection="false">
      <alignment horizontal="general" vertical="bottom" textRotation="0" wrapText="false" indent="0" shrinkToFit="false"/>
      <protection locked="true" hidden="false"/>
    </xf>
    <xf numFmtId="177" fontId="26" fillId="0" borderId="21"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8" fontId="13" fillId="0" borderId="73" xfId="0" applyFont="true" applyBorder="true" applyAlignment="true" applyProtection="false">
      <alignment horizontal="center" vertical="center" textRotation="0" wrapText="false" indent="0" shrinkToFit="true"/>
      <protection locked="true" hidden="false"/>
    </xf>
    <xf numFmtId="171" fontId="36" fillId="0" borderId="47" xfId="0" applyFont="true" applyBorder="true" applyAlignment="true" applyProtection="false">
      <alignment horizontal="general" vertical="center" textRotation="0" wrapText="false" indent="0" shrinkToFit="false"/>
      <protection locked="true" hidden="false"/>
    </xf>
    <xf numFmtId="168" fontId="36" fillId="0" borderId="55" xfId="0" applyFont="true" applyBorder="true" applyAlignment="true" applyProtection="false">
      <alignment horizontal="general" vertical="center" textRotation="0" wrapText="false" indent="0" shrinkToFit="false"/>
      <protection locked="true" hidden="false"/>
    </xf>
    <xf numFmtId="176" fontId="12" fillId="0" borderId="58" xfId="0" applyFont="true" applyBorder="true" applyAlignment="true" applyProtection="false">
      <alignment horizontal="right" vertical="center" textRotation="0" wrapText="false" indent="0" shrinkToFit="false"/>
      <protection locked="true" hidden="false"/>
    </xf>
    <xf numFmtId="171" fontId="36" fillId="0" borderId="77" xfId="0" applyFont="true" applyBorder="true" applyAlignment="true" applyProtection="false">
      <alignment horizontal="center" vertical="center" textRotation="0" wrapText="false" indent="0" shrinkToFit="false"/>
      <protection locked="true" hidden="false"/>
    </xf>
    <xf numFmtId="168" fontId="36" fillId="0" borderId="74" xfId="0" applyFont="true" applyBorder="true" applyAlignment="true" applyProtection="false">
      <alignment horizontal="center" vertical="center" textRotation="0" wrapText="false" indent="0" shrinkToFit="false"/>
      <protection locked="true" hidden="false"/>
    </xf>
    <xf numFmtId="168" fontId="36" fillId="0" borderId="79" xfId="0" applyFont="true" applyBorder="true" applyAlignment="true" applyProtection="false">
      <alignment horizontal="center" vertical="center" textRotation="0" wrapText="false" indent="0" shrinkToFit="false"/>
      <protection locked="true" hidden="false"/>
    </xf>
    <xf numFmtId="176" fontId="26" fillId="0" borderId="8" xfId="16" applyFont="true" applyBorder="true" applyAlignment="true" applyProtection="true">
      <alignment horizontal="right" vertical="center" textRotation="0" wrapText="false" indent="0" shrinkToFit="false"/>
      <protection locked="true" hidden="false"/>
    </xf>
    <xf numFmtId="171" fontId="0" fillId="0" borderId="70" xfId="0" applyFont="true" applyBorder="true" applyAlignment="true" applyProtection="false">
      <alignment horizontal="center" vertical="center" textRotation="0" wrapText="false" indent="0" shrinkToFit="false"/>
      <protection locked="true" hidden="false"/>
    </xf>
    <xf numFmtId="176" fontId="26" fillId="0" borderId="64" xfId="16" applyFont="true" applyBorder="true" applyAlignment="true" applyProtection="true">
      <alignment horizontal="right" vertical="center" textRotation="0" wrapText="false" indent="0" shrinkToFit="false"/>
      <protection locked="true" hidden="false"/>
    </xf>
    <xf numFmtId="176" fontId="12" fillId="0" borderId="18" xfId="16" applyFont="true" applyBorder="true" applyAlignment="true" applyProtection="true">
      <alignment horizontal="right" vertical="center" textRotation="0" wrapText="false" indent="0" shrinkToFit="false"/>
      <protection locked="true" hidden="false"/>
    </xf>
    <xf numFmtId="176" fontId="26" fillId="0" borderId="20" xfId="16" applyFont="true" applyBorder="true" applyAlignment="true" applyProtection="true">
      <alignment horizontal="right" vertical="center" textRotation="0" wrapText="false" indent="0" shrinkToFit="false"/>
      <protection locked="true" hidden="false"/>
    </xf>
    <xf numFmtId="176" fontId="26" fillId="0" borderId="65" xfId="16" applyFont="true" applyBorder="true" applyAlignment="true" applyProtection="true">
      <alignment horizontal="right" vertical="center" textRotation="0" wrapText="false" indent="0" shrinkToFit="false"/>
      <protection locked="true" hidden="false"/>
    </xf>
    <xf numFmtId="171" fontId="36" fillId="0" borderId="16" xfId="0" applyFont="true" applyBorder="true" applyAlignment="true" applyProtection="false">
      <alignment horizontal="center" vertical="center" textRotation="0" wrapText="false" indent="0" shrinkToFit="false"/>
      <protection locked="true" hidden="false"/>
    </xf>
    <xf numFmtId="168" fontId="36" fillId="0" borderId="16" xfId="0" applyFont="true" applyBorder="true" applyAlignment="true" applyProtection="false">
      <alignment horizontal="general" vertical="center" textRotation="0" wrapText="false" indent="0" shrinkToFit="false"/>
      <protection locked="true" hidden="false"/>
    </xf>
    <xf numFmtId="168" fontId="25" fillId="0" borderId="36" xfId="0" applyFont="true" applyBorder="true" applyAlignment="true" applyProtection="false">
      <alignment horizontal="right" vertical="center" textRotation="0" wrapText="false" indent="0" shrinkToFit="false"/>
      <protection locked="true" hidden="false"/>
    </xf>
    <xf numFmtId="168" fontId="36" fillId="0" borderId="19" xfId="0" applyFont="true" applyBorder="true" applyAlignment="true" applyProtection="false">
      <alignment horizontal="general" vertical="center" textRotation="0" wrapText="false" indent="0" shrinkToFit="false"/>
      <protection locked="true" hidden="false"/>
    </xf>
    <xf numFmtId="176" fontId="26" fillId="0" borderId="65"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8" fontId="13" fillId="0" borderId="41" xfId="0" applyFont="true" applyBorder="true" applyAlignment="true" applyProtection="false">
      <alignment horizontal="general" vertical="center" textRotation="0" wrapText="false" indent="0" shrinkToFit="false"/>
      <protection locked="true" hidden="false"/>
    </xf>
    <xf numFmtId="168" fontId="13" fillId="0" borderId="76" xfId="0" applyFont="true" applyBorder="true" applyAlignment="true" applyProtection="false">
      <alignment horizontal="center" vertical="center" textRotation="0" wrapText="false" indent="0" shrinkToFit="false"/>
      <protection locked="true" hidden="false"/>
    </xf>
    <xf numFmtId="181" fontId="36" fillId="0" borderId="61" xfId="0" applyFont="true" applyBorder="true" applyAlignment="true" applyProtection="false">
      <alignment horizontal="center" vertical="center" textRotation="0" wrapText="false" indent="0" shrinkToFit="false"/>
      <protection locked="true" hidden="false"/>
    </xf>
    <xf numFmtId="168" fontId="36" fillId="0" borderId="20" xfId="0" applyFont="true" applyBorder="true" applyAlignment="true" applyProtection="false">
      <alignment horizontal="right" vertical="center" textRotation="0" wrapText="false" indent="0" shrinkToFit="false"/>
      <protection locked="true" hidden="false"/>
    </xf>
    <xf numFmtId="168" fontId="36" fillId="0" borderId="21" xfId="0" applyFont="true" applyBorder="true" applyAlignment="true" applyProtection="false">
      <alignment horizontal="right" vertical="center" textRotation="0" wrapText="false" indent="0" shrinkToFit="false"/>
      <protection locked="true" hidden="false"/>
    </xf>
    <xf numFmtId="168" fontId="36" fillId="0" borderId="81" xfId="0" applyFont="true" applyBorder="true" applyAlignment="true" applyProtection="false">
      <alignment horizontal="center" vertical="center" textRotation="0" wrapText="false" indent="0" shrinkToFit="false"/>
      <protection locked="true" hidden="false"/>
    </xf>
    <xf numFmtId="168" fontId="13" fillId="0" borderId="59" xfId="0" applyFont="true" applyBorder="true" applyAlignment="true" applyProtection="false">
      <alignment horizontal="general" vertical="center" textRotation="0" wrapText="false" indent="0" shrinkToFit="false"/>
      <protection locked="true" hidden="false"/>
    </xf>
    <xf numFmtId="181" fontId="26" fillId="0" borderId="61" xfId="0" applyFont="true" applyBorder="true" applyAlignment="true" applyProtection="false">
      <alignment horizontal="center" vertical="center" textRotation="0" wrapText="false" indent="0" shrinkToFit="false"/>
      <protection locked="true" hidden="false"/>
    </xf>
    <xf numFmtId="176" fontId="12" fillId="0" borderId="17" xfId="0" applyFont="true" applyBorder="true" applyAlignment="true" applyProtection="false">
      <alignment horizontal="general" vertical="center" textRotation="0" wrapText="false" indent="0" shrinkToFit="false"/>
      <protection locked="true" hidden="false"/>
    </xf>
    <xf numFmtId="168" fontId="43" fillId="0" borderId="17" xfId="0" applyFont="true" applyBorder="true" applyAlignment="true" applyProtection="false">
      <alignment horizontal="center" vertical="center" textRotation="0" wrapText="false" indent="0" shrinkToFit="false"/>
      <protection locked="true" hidden="false"/>
    </xf>
    <xf numFmtId="171" fontId="12" fillId="0" borderId="18" xfId="0" applyFont="true" applyBorder="true" applyAlignment="true" applyProtection="false">
      <alignment horizontal="right" vertical="center" textRotation="0" wrapText="false" indent="0" shrinkToFit="false"/>
      <protection locked="true" hidden="false"/>
    </xf>
    <xf numFmtId="168" fontId="26" fillId="0" borderId="20" xfId="0" applyFont="true" applyBorder="true" applyAlignment="true" applyProtection="false">
      <alignment horizontal="right" vertical="center" textRotation="0" wrapText="false" indent="0" shrinkToFit="false"/>
      <protection locked="true" hidden="false"/>
    </xf>
    <xf numFmtId="168" fontId="26" fillId="0" borderId="20" xfId="0" applyFont="true" applyBorder="true" applyAlignment="true" applyProtection="false">
      <alignment horizontal="center" vertical="center" textRotation="0" wrapText="false" indent="0" shrinkToFit="false"/>
      <protection locked="true" hidden="false"/>
    </xf>
    <xf numFmtId="168" fontId="12" fillId="0" borderId="20" xfId="0" applyFont="true" applyBorder="true" applyAlignment="true" applyProtection="false">
      <alignment horizontal="right"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false" indent="0" shrinkToFit="false"/>
      <protection locked="true" hidden="false"/>
    </xf>
    <xf numFmtId="176" fontId="36" fillId="0" borderId="21" xfId="0" applyFont="true" applyBorder="true" applyAlignment="true" applyProtection="false">
      <alignment horizontal="center" vertical="center" textRotation="0" wrapText="false" indent="0" shrinkToFit="false"/>
      <protection locked="true" hidden="false"/>
    </xf>
    <xf numFmtId="176" fontId="36" fillId="0" borderId="81"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71" fontId="0" fillId="0" borderId="70" xfId="0" applyFont="true" applyBorder="true" applyAlignment="true" applyProtection="false">
      <alignment horizontal="general" vertical="center" textRotation="0" wrapText="false" indent="0" shrinkToFit="false"/>
      <protection locked="true" hidden="false"/>
    </xf>
    <xf numFmtId="168" fontId="0" fillId="0" borderId="70" xfId="0" applyFont="true" applyBorder="true" applyAlignment="true" applyProtection="false">
      <alignment horizontal="center" vertical="center" textRotation="0" wrapText="false" indent="0" shrinkToFit="false"/>
      <protection locked="true" hidden="false"/>
    </xf>
    <xf numFmtId="176" fontId="13" fillId="0" borderId="14" xfId="0" applyFont="true" applyBorder="true" applyAlignment="true" applyProtection="false">
      <alignment horizontal="center" vertical="center" textRotation="0" wrapText="false" indent="0" shrinkToFit="false"/>
      <protection locked="true" hidden="false"/>
    </xf>
    <xf numFmtId="176" fontId="13" fillId="0" borderId="59" xfId="0" applyFont="true" applyBorder="true" applyAlignment="true" applyProtection="false">
      <alignment horizontal="center" vertical="center" textRotation="0" wrapText="false" indent="0" shrinkToFit="false"/>
      <protection locked="true" hidden="false"/>
    </xf>
    <xf numFmtId="171" fontId="26" fillId="0" borderId="17" xfId="0" applyFont="true" applyBorder="true" applyAlignment="true" applyProtection="false">
      <alignment horizontal="center" vertical="center" textRotation="0" wrapText="false" indent="0" shrinkToFit="false"/>
      <protection locked="true" hidden="false"/>
    </xf>
    <xf numFmtId="171" fontId="26" fillId="0" borderId="18"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76" fontId="12" fillId="0" borderId="56" xfId="0" applyFont="true" applyBorder="true" applyAlignment="true" applyProtection="false">
      <alignment horizontal="right" vertical="center" textRotation="0" wrapText="false" indent="0" shrinkToFit="false"/>
      <protection locked="true" hidden="false"/>
    </xf>
    <xf numFmtId="181" fontId="26" fillId="0" borderId="56" xfId="0" applyFont="true" applyBorder="true" applyAlignment="true" applyProtection="false">
      <alignment horizontal="center" vertical="center" textRotation="0" wrapText="false" indent="0" shrinkToFit="false"/>
      <protection locked="true" hidden="false"/>
    </xf>
    <xf numFmtId="171" fontId="30" fillId="0" borderId="15" xfId="0" applyFont="true" applyBorder="true" applyAlignment="true" applyProtection="false">
      <alignment horizontal="left" vertical="center" textRotation="0" wrapText="false" indent="0" shrinkToFit="false"/>
      <protection locked="true" hidden="false"/>
    </xf>
    <xf numFmtId="171" fontId="30" fillId="0" borderId="17" xfId="0" applyFont="true" applyBorder="true" applyAlignment="true" applyProtection="false">
      <alignment horizontal="left" vertical="center" textRotation="0" wrapText="false" indent="0" shrinkToFit="false"/>
      <protection locked="true" hidden="false"/>
    </xf>
    <xf numFmtId="171" fontId="0" fillId="0" borderId="15"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7" fillId="0" borderId="23"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71" fontId="0" fillId="0" borderId="15"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36" fillId="0" borderId="21" xfId="0" applyFont="true" applyBorder="true" applyAlignment="true" applyProtection="false">
      <alignment horizontal="general" vertical="center" textRotation="0" wrapText="false" indent="0" shrinkToFit="false"/>
      <protection locked="true" hidden="false"/>
    </xf>
    <xf numFmtId="168" fontId="36" fillId="0" borderId="81" xfId="0" applyFont="true" applyBorder="true" applyAlignment="true" applyProtection="false">
      <alignment horizontal="center" vertical="bottom" textRotation="0" wrapText="false" indent="0" shrinkToFit="false"/>
      <protection locked="true" hidden="false"/>
    </xf>
    <xf numFmtId="168" fontId="13" fillId="4" borderId="17" xfId="0" applyFont="true" applyBorder="true" applyAlignment="true" applyProtection="false">
      <alignment horizontal="center" vertical="center" textRotation="0" wrapText="false" indent="0" shrinkToFit="false"/>
      <protection locked="true" hidden="false"/>
    </xf>
    <xf numFmtId="176" fontId="26" fillId="4" borderId="17" xfId="0" applyFont="true" applyBorder="true" applyAlignment="true" applyProtection="false">
      <alignment horizontal="right" vertical="center" textRotation="0" wrapText="false" indent="0" shrinkToFit="false"/>
      <protection locked="true" hidden="false"/>
    </xf>
    <xf numFmtId="171" fontId="36" fillId="0" borderId="47" xfId="0" applyFont="true" applyBorder="true" applyAlignment="true" applyProtection="false">
      <alignment horizontal="left" vertical="center" textRotation="0" wrapText="false" indent="0" shrinkToFit="false"/>
      <protection locked="true" hidden="false"/>
    </xf>
    <xf numFmtId="171" fontId="36" fillId="0" borderId="55" xfId="0" applyFont="true" applyBorder="true" applyAlignment="true" applyProtection="false">
      <alignment horizontal="left" vertical="center" textRotation="0" wrapText="false" indent="0" shrinkToFit="false"/>
      <protection locked="true" hidden="false"/>
    </xf>
    <xf numFmtId="168" fontId="36" fillId="0" borderId="47" xfId="0" applyFont="true" applyBorder="true" applyAlignment="true" applyProtection="false">
      <alignment horizontal="center" vertical="center" textRotation="0" wrapText="false" indent="0" shrinkToFit="false"/>
      <protection locked="true" hidden="false"/>
    </xf>
    <xf numFmtId="176" fontId="12" fillId="4" borderId="16" xfId="0" applyFont="true" applyBorder="true" applyAlignment="true" applyProtection="false">
      <alignment horizontal="right" vertical="center" textRotation="0" wrapText="false" indent="0" shrinkToFit="false"/>
      <protection locked="true" hidden="false"/>
    </xf>
    <xf numFmtId="168" fontId="13" fillId="4" borderId="63" xfId="0" applyFont="true" applyBorder="true" applyAlignment="true" applyProtection="false">
      <alignment horizontal="center" vertical="center" textRotation="0" wrapText="false" indent="0" shrinkToFit="false"/>
      <protection locked="true" hidden="false"/>
    </xf>
    <xf numFmtId="168" fontId="36" fillId="0" borderId="47"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76" fontId="44" fillId="0" borderId="55" xfId="0" applyFont="true" applyBorder="true" applyAlignment="true" applyProtection="false">
      <alignment horizontal="right" vertical="center" textRotation="0" wrapText="false" indent="0" shrinkToFit="false"/>
      <protection locked="true" hidden="false"/>
    </xf>
    <xf numFmtId="173" fontId="12" fillId="0" borderId="9" xfId="0" applyFont="true" applyBorder="true" applyAlignment="true" applyProtection="false">
      <alignment horizontal="center" vertical="center" textRotation="0" wrapText="false" indent="0" shrinkToFit="false"/>
      <protection locked="true" hidden="false"/>
    </xf>
    <xf numFmtId="171" fontId="36" fillId="4" borderId="64" xfId="0" applyFont="true" applyBorder="true" applyAlignment="true" applyProtection="false">
      <alignment horizontal="center" vertical="center" textRotation="0" wrapText="false" indent="0" shrinkToFit="false"/>
      <protection locked="true" hidden="false"/>
    </xf>
    <xf numFmtId="176" fontId="26" fillId="4" borderId="64" xfId="0" applyFont="true" applyBorder="true" applyAlignment="true" applyProtection="false">
      <alignment horizontal="right" vertical="center" textRotation="0" wrapText="false" indent="0" shrinkToFit="false"/>
      <protection locked="true" hidden="false"/>
    </xf>
    <xf numFmtId="176" fontId="12" fillId="4" borderId="18" xfId="0" applyFont="true" applyBorder="true" applyAlignment="true" applyProtection="false">
      <alignment horizontal="right" vertical="center" textRotation="0" wrapText="false" indent="0" shrinkToFit="false"/>
      <protection locked="true" hidden="false"/>
    </xf>
    <xf numFmtId="176" fontId="26" fillId="0" borderId="18"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left" vertical="center" textRotation="0" wrapText="false" indent="0" shrinkToFit="false"/>
      <protection locked="true" hidden="false"/>
    </xf>
    <xf numFmtId="176" fontId="12" fillId="4" borderId="61" xfId="0" applyFont="true" applyBorder="true" applyAlignment="true" applyProtection="false">
      <alignment horizontal="right" vertical="center" textRotation="0" wrapText="false" indent="0" shrinkToFit="false"/>
      <protection locked="true" hidden="false"/>
    </xf>
    <xf numFmtId="176" fontId="12" fillId="0" borderId="72" xfId="0" applyFont="true" applyBorder="true" applyAlignment="true" applyProtection="false">
      <alignment horizontal="right" vertical="center" textRotation="0" wrapText="false" indent="0" shrinkToFit="false"/>
      <protection locked="true" hidden="false"/>
    </xf>
    <xf numFmtId="176" fontId="25" fillId="4" borderId="55" xfId="0" applyFont="true" applyBorder="true" applyAlignment="true" applyProtection="false">
      <alignment horizontal="right" vertical="center" textRotation="0" wrapText="false" indent="0" shrinkToFit="false"/>
      <protection locked="true" hidden="false"/>
    </xf>
    <xf numFmtId="171" fontId="36" fillId="0" borderId="47" xfId="0" applyFont="true" applyBorder="true" applyAlignment="true" applyProtection="false">
      <alignment horizontal="center" vertical="center" textRotation="0" wrapText="false" indent="0" shrinkToFit="false"/>
      <protection locked="true" hidden="false"/>
    </xf>
    <xf numFmtId="171" fontId="13" fillId="4" borderId="55" xfId="0" applyFont="true" applyBorder="true" applyAlignment="true" applyProtection="false">
      <alignment horizontal="center" vertical="center" textRotation="0" wrapText="false" indent="0" shrinkToFit="false"/>
      <protection locked="true" hidden="false"/>
    </xf>
    <xf numFmtId="171" fontId="13" fillId="4" borderId="55" xfId="0" applyFont="true" applyBorder="true" applyAlignment="true" applyProtection="false">
      <alignment horizontal="center" vertical="center" textRotation="0" wrapText="false" indent="0" shrinkToFit="true"/>
      <protection locked="true" hidden="false"/>
    </xf>
    <xf numFmtId="168" fontId="36" fillId="0" borderId="60" xfId="0" applyFont="true" applyBorder="true" applyAlignment="true" applyProtection="false">
      <alignment horizontal="center" vertical="center" textRotation="0" wrapText="false" indent="0" shrinkToFit="false"/>
      <protection locked="true" hidden="false"/>
    </xf>
    <xf numFmtId="171" fontId="13" fillId="4" borderId="17" xfId="0" applyFont="true" applyBorder="true" applyAlignment="true" applyProtection="false">
      <alignment horizontal="center" vertical="center" textRotation="0" wrapText="false" indent="0" shrinkToFit="false"/>
      <protection locked="true" hidden="false"/>
    </xf>
    <xf numFmtId="171" fontId="36" fillId="4" borderId="15" xfId="0" applyFont="true" applyBorder="true" applyAlignment="true" applyProtection="false">
      <alignment horizontal="general" vertical="center" textRotation="0" wrapText="false" indent="0" shrinkToFit="false"/>
      <protection locked="true" hidden="false"/>
    </xf>
    <xf numFmtId="171" fontId="36" fillId="4" borderId="15" xfId="0" applyFont="true" applyBorder="true" applyAlignment="true" applyProtection="false">
      <alignment horizontal="center" vertical="center" textRotation="0" wrapText="false" indent="0" shrinkToFit="false"/>
      <protection locked="true" hidden="false"/>
    </xf>
    <xf numFmtId="176" fontId="44" fillId="0" borderId="17" xfId="0" applyFont="true" applyBorder="true" applyAlignment="true" applyProtection="false">
      <alignment horizontal="right" vertical="center" textRotation="0" wrapText="false" indent="0" shrinkToFit="false"/>
      <protection locked="true" hidden="false"/>
    </xf>
    <xf numFmtId="176" fontId="30" fillId="0" borderId="0" xfId="0" applyFont="true" applyBorder="true" applyAlignment="true" applyProtection="false">
      <alignment horizontal="center" vertical="center" textRotation="0" wrapText="false" indent="0" shrinkToFit="false"/>
      <protection locked="true" hidden="false"/>
    </xf>
    <xf numFmtId="171" fontId="37" fillId="0" borderId="0" xfId="0" applyFont="true" applyBorder="true" applyAlignment="true" applyProtection="false">
      <alignment horizontal="left" vertical="center" textRotation="0" wrapText="false" indent="0" shrinkToFit="false"/>
      <protection locked="true" hidden="false"/>
    </xf>
    <xf numFmtId="168" fontId="37" fillId="0" borderId="0" xfId="0" applyFont="true" applyBorder="true" applyAlignment="tru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800</xdr:colOff>
      <xdr:row>2</xdr:row>
      <xdr:rowOff>66600</xdr:rowOff>
    </xdr:from>
    <xdr:to>
      <xdr:col>9</xdr:col>
      <xdr:colOff>730800</xdr:colOff>
      <xdr:row>5</xdr:row>
      <xdr:rowOff>48240</xdr:rowOff>
    </xdr:to>
    <xdr:sp>
      <xdr:nvSpPr>
        <xdr:cNvPr id="0" name="テキスト ボックス 1"/>
        <xdr:cNvSpPr/>
      </xdr:nvSpPr>
      <xdr:spPr>
        <a:xfrm>
          <a:off x="6177600" y="790560"/>
          <a:ext cx="3319920" cy="116280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zh-CN" sz="6000" spc="-1" strike="noStrike">
              <a:solidFill>
                <a:srgbClr val="ffffff"/>
              </a:solidFill>
              <a:latin typeface="ＭＳ Ｐゴシック"/>
            </a:rPr>
            <a:t>廃止</a:t>
          </a:r>
          <a:endParaRPr b="0" lang="en-US" sz="6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440</xdr:colOff>
      <xdr:row>8</xdr:row>
      <xdr:rowOff>0</xdr:rowOff>
    </xdr:from>
    <xdr:to>
      <xdr:col>17</xdr:col>
      <xdr:colOff>120600</xdr:colOff>
      <xdr:row>29</xdr:row>
      <xdr:rowOff>278640</xdr:rowOff>
    </xdr:to>
    <xdr:sp>
      <xdr:nvSpPr>
        <xdr:cNvPr id="1" name="Line 1"/>
        <xdr:cNvSpPr/>
      </xdr:nvSpPr>
      <xdr:spPr>
        <a:xfrm flipH="1">
          <a:off x="12550320" y="3008160"/>
          <a:ext cx="11160" cy="613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20240</xdr:colOff>
      <xdr:row>12</xdr:row>
      <xdr:rowOff>9720</xdr:rowOff>
    </xdr:from>
    <xdr:to>
      <xdr:col>21</xdr:col>
      <xdr:colOff>120960</xdr:colOff>
      <xdr:row>16</xdr:row>
      <xdr:rowOff>19800</xdr:rowOff>
    </xdr:to>
    <xdr:sp>
      <xdr:nvSpPr>
        <xdr:cNvPr id="2" name="Line 9"/>
        <xdr:cNvSpPr/>
      </xdr:nvSpPr>
      <xdr:spPr>
        <a:xfrm>
          <a:off x="15558840" y="4132800"/>
          <a:ext cx="720" cy="1125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7</xdr:row>
      <xdr:rowOff>266400</xdr:rowOff>
    </xdr:from>
    <xdr:to>
      <xdr:col>17</xdr:col>
      <xdr:colOff>131760</xdr:colOff>
      <xdr:row>27</xdr:row>
      <xdr:rowOff>266760</xdr:rowOff>
    </xdr:to>
    <xdr:cxnSp>
      <xdr:nvCxnSpPr>
        <xdr:cNvPr id="3" name="直線矢印コネクタ 7"/>
        <xdr:cNvCxnSpPr/>
      </xdr:nvCxnSpPr>
      <xdr:spPr>
        <a:xfrm>
          <a:off x="12560760" y="2990520"/>
          <a:ext cx="12240" cy="5525280"/>
        </a:xfrm>
        <a:prstGeom prst="straightConnector1">
          <a:avLst/>
        </a:prstGeom>
        <a:ln w="9360">
          <a:solidFill>
            <a:srgbClr val="000000"/>
          </a:solidFill>
          <a:miter/>
          <a:tailEnd len="med" type="triangle" w="med"/>
        </a:ln>
      </xdr:spPr>
    </xdr:cxn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 colorId="64" zoomScale="185" zoomScaleNormal="185"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Y9" activeCellId="0" sqref="Y9"/>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25"/>
    <col collapsed="false" customWidth="true" hidden="false" outlineLevel="0" max="5" min="5" style="183" width="5.62"/>
    <col collapsed="false" customWidth="true" hidden="false" outlineLevel="0" max="6" min="6" style="184" width="13.12"/>
    <col collapsed="false" customWidth="true" hidden="false" outlineLevel="0" max="8" min="7" style="184" width="9.25"/>
    <col collapsed="false" customWidth="true" hidden="false" outlineLevel="0" max="9" min="9" style="183" width="5.62"/>
    <col collapsed="false" customWidth="true" hidden="false" outlineLevel="0" max="10" min="10" style="183" width="3.12"/>
    <col collapsed="false" customWidth="true" hidden="false" outlineLevel="0" max="11" min="11" style="183" width="3.87"/>
    <col collapsed="false" customWidth="true" hidden="false" outlineLevel="0" max="12" min="12" style="184" width="11.12"/>
    <col collapsed="false" customWidth="true" hidden="false" outlineLevel="0" max="14" min="13" style="184" width="9.25"/>
    <col collapsed="false" customWidth="true" hidden="false" outlineLevel="0" max="15" min="15" style="183" width="5.62"/>
    <col collapsed="false" customWidth="true" hidden="false" outlineLevel="0" max="16" min="16" style="183" width="3.12"/>
    <col collapsed="false" customWidth="true" hidden="false" outlineLevel="0" max="17" min="17" style="183" width="3.75"/>
    <col collapsed="false" customWidth="true" hidden="false" outlineLevel="0" max="18" min="18" style="184" width="11.12"/>
    <col collapsed="false" customWidth="true" hidden="false" outlineLevel="0" max="20" min="19" style="184" width="9.25"/>
    <col collapsed="false" customWidth="true" hidden="false" outlineLevel="0" max="21" min="21" style="184" width="5.62"/>
    <col collapsed="false" customWidth="true" hidden="false" outlineLevel="0" max="22" min="22" style="183" width="3.12"/>
    <col collapsed="false" customWidth="true" hidden="false" outlineLevel="0" max="23" min="23" style="184" width="3.75"/>
    <col collapsed="false" customWidth="true" hidden="false" outlineLevel="0" max="24" min="24" style="184" width="11.12"/>
    <col collapsed="false" customWidth="true" hidden="false" outlineLevel="0" max="26" min="25" style="184" width="9.25"/>
    <col collapsed="false" customWidth="true" hidden="false" outlineLevel="0" max="27" min="27" style="184" width="5.62"/>
    <col collapsed="false" customWidth="true" hidden="false" outlineLevel="0" max="28" min="28" style="183" width="3.12"/>
    <col collapsed="false" customWidth="true" hidden="false" outlineLevel="0" max="29" min="29" style="183" width="3.87"/>
    <col collapsed="false" customWidth="true" hidden="false" outlineLevel="0" max="30" min="30" style="184" width="11.12"/>
    <col collapsed="false" customWidth="true" hidden="false" outlineLevel="0" max="32" min="31" style="184" width="9.25"/>
    <col collapsed="false" customWidth="true" hidden="true" outlineLevel="0" max="33" min="33" style="184" width="9.12"/>
    <col collapsed="false" customWidth="true" hidden="true" outlineLevel="0" max="34" min="34" style="184" width="8.36"/>
    <col collapsed="false" customWidth="true" hidden="true" outlineLevel="0" max="35" min="35" style="183" width="3.62"/>
    <col collapsed="false" customWidth="true" hidden="true" outlineLevel="0" max="37" min="36" style="184" width="9.36"/>
    <col collapsed="false" customWidth="false" hidden="false" outlineLevel="0" max="257" min="38" style="184" width="8.99"/>
  </cols>
  <sheetData>
    <row r="1" customFormat="false" ht="40.5" hidden="false" customHeight="true" outlineLevel="0" collapsed="false">
      <c r="D1" s="437"/>
      <c r="E1" s="437"/>
      <c r="F1" s="185" t="s">
        <v>148</v>
      </c>
      <c r="G1" s="185"/>
      <c r="H1" s="185"/>
      <c r="I1" s="185"/>
      <c r="J1" s="438"/>
      <c r="K1" s="438"/>
      <c r="L1" s="438"/>
      <c r="P1" s="438"/>
      <c r="Q1" s="438"/>
      <c r="R1" s="438"/>
      <c r="W1" s="183"/>
      <c r="X1" s="183"/>
      <c r="AD1" s="183"/>
      <c r="AE1" s="186" t="s">
        <v>149</v>
      </c>
      <c r="AF1" s="186"/>
      <c r="AI1" s="184"/>
      <c r="AJ1" s="183"/>
    </row>
    <row r="2" customFormat="false" ht="40.5" hidden="false" customHeight="true" outlineLevel="0" collapsed="false">
      <c r="A2" s="187" t="s">
        <v>293</v>
      </c>
      <c r="B2" s="187"/>
      <c r="D2" s="188" t="s">
        <v>151</v>
      </c>
      <c r="E2" s="188"/>
      <c r="F2" s="189" t="n">
        <f aca="false">合計表!E3</f>
        <v>0</v>
      </c>
      <c r="G2" s="189"/>
      <c r="H2" s="189"/>
      <c r="I2" s="189"/>
      <c r="J2" s="439"/>
      <c r="K2" s="439"/>
      <c r="L2" s="439"/>
      <c r="M2" s="191"/>
      <c r="N2" s="191"/>
      <c r="O2" s="191"/>
      <c r="P2" s="440"/>
      <c r="Q2" s="440"/>
      <c r="R2" s="440"/>
      <c r="AE2" s="183"/>
      <c r="AH2" s="190" t="s">
        <v>294</v>
      </c>
      <c r="AI2" s="190"/>
      <c r="AJ2" s="190"/>
    </row>
    <row r="3" customFormat="false" ht="40.5" hidden="false" customHeight="true" outlineLevel="0" collapsed="false">
      <c r="A3" s="192" t="s">
        <v>152</v>
      </c>
      <c r="B3" s="192"/>
      <c r="C3" s="193"/>
      <c r="D3" s="194" t="s">
        <v>153</v>
      </c>
      <c r="E3" s="194"/>
      <c r="F3" s="195" t="n">
        <f aca="false">合計表!E4</f>
        <v>0</v>
      </c>
      <c r="G3" s="195"/>
      <c r="H3" s="195"/>
      <c r="I3" s="195"/>
      <c r="J3" s="196" t="s">
        <v>154</v>
      </c>
      <c r="K3" s="196"/>
      <c r="L3" s="196"/>
      <c r="M3" s="441" t="str">
        <f aca="false">合計表!K4</f>
        <v>年　　月　　日（　）</v>
      </c>
      <c r="N3" s="441"/>
      <c r="O3" s="441"/>
      <c r="P3" s="441"/>
      <c r="Q3" s="441"/>
      <c r="R3" s="441"/>
      <c r="S3" s="442" t="s">
        <v>155</v>
      </c>
      <c r="T3" s="443" t="n">
        <f aca="false">合計表!P4</f>
        <v>0</v>
      </c>
      <c r="U3" s="443"/>
      <c r="V3" s="196" t="s">
        <v>156</v>
      </c>
      <c r="W3" s="196"/>
      <c r="X3" s="196"/>
      <c r="Y3" s="189" t="n">
        <f aca="false">北信１!S3</f>
        <v>0</v>
      </c>
      <c r="Z3" s="189"/>
      <c r="AA3" s="189"/>
      <c r="AB3" s="330"/>
      <c r="AC3" s="330"/>
      <c r="AD3" s="330"/>
      <c r="AE3" s="330"/>
    </row>
    <row r="4" customFormat="false" ht="40.5" hidden="false" customHeight="true" outlineLevel="0" collapsed="false">
      <c r="A4" s="199" t="s">
        <v>295</v>
      </c>
      <c r="B4" s="199"/>
      <c r="C4" s="200"/>
      <c r="D4" s="201" t="s">
        <v>158</v>
      </c>
      <c r="E4" s="201"/>
      <c r="F4" s="202" t="n">
        <f aca="false">合計表!E5</f>
        <v>0</v>
      </c>
      <c r="G4" s="202"/>
      <c r="H4" s="202"/>
      <c r="I4" s="202"/>
      <c r="J4" s="196" t="s">
        <v>159</v>
      </c>
      <c r="K4" s="196"/>
      <c r="L4" s="196"/>
      <c r="M4" s="195" t="n">
        <f aca="false">合計表!K5</f>
        <v>0</v>
      </c>
      <c r="N4" s="195"/>
      <c r="O4" s="195"/>
      <c r="P4" s="195"/>
      <c r="Q4" s="195"/>
      <c r="R4" s="195"/>
      <c r="S4" s="196" t="s">
        <v>160</v>
      </c>
      <c r="T4" s="203" t="n">
        <f aca="false">合計表!P5</f>
        <v>0</v>
      </c>
      <c r="U4" s="203"/>
      <c r="V4" s="203"/>
      <c r="W4" s="203"/>
      <c r="X4" s="203"/>
      <c r="Y4" s="203"/>
      <c r="Z4" s="203"/>
      <c r="AA4" s="203"/>
      <c r="AB4" s="190"/>
      <c r="AC4" s="190"/>
      <c r="AD4" s="190"/>
      <c r="AE4" s="330" t="n">
        <f aca="false">SUM(AF11,AF36,AF43)</f>
        <v>0</v>
      </c>
      <c r="AF4" s="330"/>
    </row>
    <row r="5" customFormat="false" ht="9" hidden="false" customHeight="true" outlineLevel="0" collapsed="false">
      <c r="J5" s="444"/>
      <c r="K5" s="444"/>
      <c r="L5" s="444"/>
      <c r="P5" s="444"/>
      <c r="Q5" s="444"/>
      <c r="R5" s="444"/>
    </row>
    <row r="6" customFormat="false" ht="21.75" hidden="false" customHeight="true" outlineLevel="0" collapsed="false">
      <c r="A6" s="204" t="s">
        <v>161</v>
      </c>
      <c r="B6" s="204"/>
      <c r="C6" s="204"/>
      <c r="D6" s="204"/>
      <c r="E6" s="445"/>
      <c r="F6" s="445"/>
      <c r="G6" s="445"/>
      <c r="H6" s="445"/>
      <c r="I6" s="204" t="s">
        <v>296</v>
      </c>
      <c r="J6" s="204"/>
      <c r="K6" s="204"/>
      <c r="L6" s="204"/>
      <c r="M6" s="204"/>
      <c r="N6" s="204"/>
      <c r="O6" s="445"/>
      <c r="P6" s="445"/>
      <c r="Q6" s="445"/>
      <c r="R6" s="445"/>
      <c r="S6" s="445"/>
      <c r="T6" s="445"/>
      <c r="U6" s="269" t="s">
        <v>165</v>
      </c>
      <c r="V6" s="269"/>
      <c r="W6" s="269"/>
      <c r="X6" s="269"/>
      <c r="Y6" s="269"/>
      <c r="Z6" s="269"/>
      <c r="AA6" s="445"/>
      <c r="AB6" s="445"/>
      <c r="AC6" s="445"/>
      <c r="AD6" s="445"/>
      <c r="AE6" s="445"/>
      <c r="AF6" s="445"/>
      <c r="AG6" s="446"/>
      <c r="AH6" s="446"/>
      <c r="AI6" s="446"/>
      <c r="AJ6" s="446"/>
      <c r="AK6" s="446"/>
    </row>
    <row r="7" customFormat="false" ht="21.75" hidden="false" customHeight="true" outlineLevel="0" collapsed="false">
      <c r="A7" s="208" t="s">
        <v>166</v>
      </c>
      <c r="B7" s="337" t="s">
        <v>167</v>
      </c>
      <c r="C7" s="337" t="s">
        <v>76</v>
      </c>
      <c r="D7" s="211" t="s">
        <v>77</v>
      </c>
      <c r="E7" s="208" t="s">
        <v>166</v>
      </c>
      <c r="F7" s="337" t="s">
        <v>167</v>
      </c>
      <c r="G7" s="337" t="s">
        <v>76</v>
      </c>
      <c r="H7" s="211" t="s">
        <v>77</v>
      </c>
      <c r="I7" s="208" t="s">
        <v>166</v>
      </c>
      <c r="J7" s="336" t="s">
        <v>167</v>
      </c>
      <c r="K7" s="336"/>
      <c r="L7" s="336"/>
      <c r="M7" s="336" t="s">
        <v>76</v>
      </c>
      <c r="N7" s="211" t="s">
        <v>77</v>
      </c>
      <c r="O7" s="371" t="s">
        <v>166</v>
      </c>
      <c r="P7" s="336" t="s">
        <v>167</v>
      </c>
      <c r="Q7" s="336"/>
      <c r="R7" s="336"/>
      <c r="S7" s="271" t="s">
        <v>76</v>
      </c>
      <c r="T7" s="372" t="s">
        <v>77</v>
      </c>
      <c r="U7" s="208" t="s">
        <v>166</v>
      </c>
      <c r="V7" s="336" t="s">
        <v>167</v>
      </c>
      <c r="W7" s="336"/>
      <c r="X7" s="336"/>
      <c r="Y7" s="336" t="s">
        <v>76</v>
      </c>
      <c r="Z7" s="386" t="s">
        <v>77</v>
      </c>
      <c r="AA7" s="208" t="s">
        <v>166</v>
      </c>
      <c r="AB7" s="447" t="s">
        <v>167</v>
      </c>
      <c r="AC7" s="447"/>
      <c r="AD7" s="447"/>
      <c r="AE7" s="336" t="s">
        <v>76</v>
      </c>
      <c r="AF7" s="386" t="s">
        <v>77</v>
      </c>
      <c r="AG7" s="330"/>
      <c r="AH7" s="331"/>
      <c r="AI7" s="332"/>
      <c r="AJ7" s="331"/>
    </row>
    <row r="8" customFormat="false" ht="21.75" hidden="false" customHeight="true" outlineLevel="0" collapsed="false">
      <c r="A8" s="410"/>
      <c r="B8" s="415" t="s">
        <v>297</v>
      </c>
      <c r="C8" s="353" t="s">
        <v>172</v>
      </c>
      <c r="D8" s="240" t="s">
        <v>172</v>
      </c>
      <c r="E8" s="410"/>
      <c r="F8" s="255"/>
      <c r="G8" s="395"/>
      <c r="H8" s="354"/>
      <c r="I8" s="220"/>
      <c r="J8" s="448" t="s">
        <v>298</v>
      </c>
      <c r="K8" s="448"/>
      <c r="L8" s="448"/>
      <c r="M8" s="449" t="s">
        <v>172</v>
      </c>
      <c r="N8" s="219" t="s">
        <v>172</v>
      </c>
      <c r="O8" s="220"/>
      <c r="P8" s="448"/>
      <c r="Q8" s="448"/>
      <c r="R8" s="448"/>
      <c r="S8" s="450"/>
      <c r="T8" s="338"/>
      <c r="U8" s="220"/>
      <c r="V8" s="448" t="s">
        <v>298</v>
      </c>
      <c r="W8" s="448"/>
      <c r="X8" s="448"/>
      <c r="Y8" s="395" t="n">
        <v>3100</v>
      </c>
      <c r="Z8" s="451"/>
      <c r="AA8" s="357"/>
      <c r="AB8" s="448"/>
      <c r="AC8" s="448"/>
      <c r="AD8" s="448"/>
      <c r="AE8" s="426"/>
      <c r="AF8" s="427"/>
      <c r="AG8" s="330"/>
      <c r="AH8" s="331"/>
      <c r="AI8" s="332"/>
      <c r="AJ8" s="331"/>
    </row>
    <row r="9" customFormat="false" ht="21.75" hidden="false" customHeight="true" outlineLevel="0" collapsed="false">
      <c r="A9" s="410"/>
      <c r="B9" s="394"/>
      <c r="C9" s="244"/>
      <c r="D9" s="257"/>
      <c r="E9" s="339"/>
      <c r="F9" s="271"/>
      <c r="G9" s="418"/>
      <c r="H9" s="399"/>
      <c r="I9" s="220"/>
      <c r="J9" s="448"/>
      <c r="K9" s="448"/>
      <c r="L9" s="448"/>
      <c r="M9" s="426"/>
      <c r="N9" s="413"/>
      <c r="O9" s="220"/>
      <c r="P9" s="448"/>
      <c r="Q9" s="448"/>
      <c r="R9" s="448"/>
      <c r="S9" s="276"/>
      <c r="T9" s="338"/>
      <c r="U9" s="220"/>
      <c r="V9" s="448"/>
      <c r="W9" s="448"/>
      <c r="X9" s="448"/>
      <c r="Y9" s="276"/>
      <c r="Z9" s="338"/>
      <c r="AA9" s="357"/>
      <c r="AB9" s="448"/>
      <c r="AC9" s="448"/>
      <c r="AD9" s="448"/>
      <c r="AE9" s="426"/>
      <c r="AF9" s="427"/>
      <c r="AG9" s="330"/>
      <c r="AH9" s="331"/>
      <c r="AI9" s="332"/>
      <c r="AJ9" s="331"/>
    </row>
    <row r="10" customFormat="false" ht="21.75" hidden="false" customHeight="true" outlineLevel="0" collapsed="false">
      <c r="A10" s="381"/>
      <c r="B10" s="320"/>
      <c r="C10" s="360"/>
      <c r="D10" s="283" t="n">
        <f aca="false">SUM(D8:D9)</f>
        <v>0</v>
      </c>
      <c r="E10" s="318"/>
      <c r="F10" s="318"/>
      <c r="G10" s="419"/>
      <c r="H10" s="283"/>
      <c r="I10" s="318" t="s">
        <v>197</v>
      </c>
      <c r="J10" s="318"/>
      <c r="K10" s="318"/>
      <c r="L10" s="318"/>
      <c r="M10" s="419" t="n">
        <f aca="false">SUM(M8:M9)</f>
        <v>0</v>
      </c>
      <c r="N10" s="452" t="n">
        <f aca="false">SUM(N8:N9)</f>
        <v>0</v>
      </c>
      <c r="O10" s="318"/>
      <c r="P10" s="318"/>
      <c r="Q10" s="318"/>
      <c r="R10" s="318"/>
      <c r="S10" s="419"/>
      <c r="T10" s="322"/>
      <c r="U10" s="318" t="s">
        <v>197</v>
      </c>
      <c r="V10" s="318"/>
      <c r="W10" s="318"/>
      <c r="X10" s="318"/>
      <c r="Y10" s="419" t="n">
        <f aca="false">SUM(Y8:Y9)</f>
        <v>3100</v>
      </c>
      <c r="Z10" s="452" t="n">
        <f aca="false">SUM(Z8:Z9)</f>
        <v>0</v>
      </c>
      <c r="AA10" s="400"/>
      <c r="AB10" s="453"/>
      <c r="AC10" s="453"/>
      <c r="AD10" s="453"/>
      <c r="AE10" s="454"/>
      <c r="AF10" s="429"/>
      <c r="AG10" s="330"/>
      <c r="AH10" s="331"/>
      <c r="AI10" s="332"/>
      <c r="AJ10" s="331"/>
    </row>
    <row r="11" customFormat="false" ht="21.75" hidden="false" customHeight="true" outlineLevel="0" collapsed="false">
      <c r="A11" s="327" t="s">
        <v>299</v>
      </c>
      <c r="B11" s="327"/>
      <c r="C11" s="327"/>
      <c r="D11" s="242"/>
      <c r="E11" s="289"/>
      <c r="F11" s="328"/>
      <c r="G11" s="328"/>
      <c r="H11" s="328"/>
      <c r="I11" s="289"/>
      <c r="J11" s="289"/>
      <c r="K11" s="289"/>
      <c r="L11" s="328"/>
      <c r="M11" s="328"/>
      <c r="N11" s="242"/>
      <c r="O11" s="347"/>
      <c r="P11" s="347"/>
      <c r="Q11" s="347"/>
      <c r="R11" s="347"/>
      <c r="S11" s="347"/>
      <c r="T11" s="347"/>
      <c r="U11" s="347"/>
      <c r="V11" s="289"/>
      <c r="W11" s="328"/>
      <c r="X11" s="328"/>
      <c r="Y11" s="242"/>
      <c r="Z11" s="242"/>
      <c r="AA11" s="290" t="s">
        <v>235</v>
      </c>
      <c r="AB11" s="290"/>
      <c r="AC11" s="290"/>
      <c r="AD11" s="290"/>
      <c r="AE11" s="404" t="n">
        <f aca="false">C10+M10+Y10</f>
        <v>3100</v>
      </c>
      <c r="AF11" s="455" t="n">
        <f aca="false">SUM(N10,Z10)</f>
        <v>0</v>
      </c>
      <c r="AG11" s="330"/>
      <c r="AH11" s="331"/>
      <c r="AI11" s="332"/>
      <c r="AJ11" s="331"/>
    </row>
    <row r="12" customFormat="false" ht="21.75" hidden="true" customHeight="true" outlineLevel="0" collapsed="false">
      <c r="A12" s="327"/>
      <c r="B12" s="327"/>
      <c r="C12" s="327"/>
      <c r="D12" s="242"/>
      <c r="E12" s="347"/>
      <c r="F12" s="242"/>
      <c r="G12" s="242"/>
      <c r="H12" s="242"/>
      <c r="I12" s="347"/>
      <c r="J12" s="347"/>
      <c r="K12" s="347"/>
      <c r="L12" s="242"/>
      <c r="M12" s="242"/>
      <c r="N12" s="242"/>
      <c r="O12" s="347"/>
      <c r="P12" s="347"/>
      <c r="Q12" s="347"/>
      <c r="R12" s="242"/>
      <c r="S12" s="242"/>
      <c r="T12" s="242"/>
      <c r="U12" s="242"/>
      <c r="V12" s="347"/>
      <c r="W12" s="242"/>
      <c r="X12" s="242"/>
      <c r="Y12" s="242"/>
      <c r="Z12" s="242"/>
      <c r="AA12" s="242"/>
      <c r="AB12" s="347"/>
      <c r="AC12" s="347"/>
      <c r="AD12" s="242"/>
      <c r="AE12" s="242"/>
      <c r="AF12" s="242"/>
      <c r="AG12" s="330"/>
      <c r="AH12" s="331"/>
      <c r="AI12" s="332"/>
      <c r="AJ12" s="331"/>
    </row>
    <row r="13" customFormat="false" ht="21.75" hidden="false" customHeight="true" outlineLevel="0" collapsed="false">
      <c r="A13" s="327"/>
      <c r="B13" s="327"/>
      <c r="C13" s="327"/>
      <c r="D13" s="242"/>
      <c r="E13" s="289"/>
      <c r="F13" s="328"/>
      <c r="G13" s="328"/>
      <c r="H13" s="328"/>
      <c r="I13" s="289"/>
      <c r="J13" s="289"/>
      <c r="K13" s="289"/>
      <c r="L13" s="328"/>
      <c r="M13" s="328"/>
      <c r="N13" s="242"/>
      <c r="O13" s="347"/>
      <c r="P13" s="347"/>
      <c r="Q13" s="347"/>
      <c r="R13" s="242"/>
      <c r="S13" s="242"/>
      <c r="T13" s="242"/>
      <c r="U13" s="242"/>
      <c r="V13" s="347"/>
      <c r="W13" s="347"/>
      <c r="X13" s="347"/>
      <c r="Y13" s="347"/>
      <c r="Z13" s="347"/>
      <c r="AA13" s="328"/>
      <c r="AB13" s="289"/>
      <c r="AC13" s="289"/>
      <c r="AD13" s="328"/>
      <c r="AE13" s="328"/>
      <c r="AF13" s="242"/>
      <c r="AG13" s="330"/>
      <c r="AH13" s="331"/>
      <c r="AI13" s="332"/>
      <c r="AJ13" s="331"/>
    </row>
    <row r="14" customFormat="false" ht="21.75" hidden="false" customHeight="true" outlineLevel="0" collapsed="false">
      <c r="A14" s="204" t="s">
        <v>161</v>
      </c>
      <c r="B14" s="204"/>
      <c r="C14" s="204"/>
      <c r="D14" s="204"/>
      <c r="E14" s="204" t="s">
        <v>239</v>
      </c>
      <c r="F14" s="204"/>
      <c r="G14" s="204"/>
      <c r="H14" s="204"/>
      <c r="I14" s="204" t="s">
        <v>165</v>
      </c>
      <c r="J14" s="204"/>
      <c r="K14" s="204"/>
      <c r="L14" s="204"/>
      <c r="M14" s="204"/>
      <c r="N14" s="204"/>
      <c r="O14" s="204" t="s">
        <v>165</v>
      </c>
      <c r="P14" s="204"/>
      <c r="Q14" s="204"/>
      <c r="R14" s="204"/>
      <c r="S14" s="204"/>
      <c r="T14" s="204"/>
      <c r="U14" s="269" t="s">
        <v>165</v>
      </c>
      <c r="V14" s="269"/>
      <c r="W14" s="269"/>
      <c r="X14" s="269"/>
      <c r="Y14" s="269"/>
      <c r="Z14" s="269"/>
      <c r="AA14" s="204" t="s">
        <v>165</v>
      </c>
      <c r="AB14" s="204"/>
      <c r="AC14" s="204"/>
      <c r="AD14" s="204"/>
      <c r="AE14" s="204"/>
      <c r="AF14" s="204"/>
      <c r="AG14" s="446"/>
      <c r="AH14" s="446"/>
      <c r="AI14" s="446"/>
      <c r="AJ14" s="446"/>
      <c r="AK14" s="446"/>
    </row>
    <row r="15" customFormat="false" ht="21.75" hidden="false" customHeight="true" outlineLevel="0" collapsed="false">
      <c r="A15" s="371" t="s">
        <v>166</v>
      </c>
      <c r="B15" s="271" t="s">
        <v>167</v>
      </c>
      <c r="C15" s="271" t="s">
        <v>76</v>
      </c>
      <c r="D15" s="372" t="s">
        <v>77</v>
      </c>
      <c r="E15" s="371" t="s">
        <v>166</v>
      </c>
      <c r="F15" s="271" t="s">
        <v>167</v>
      </c>
      <c r="G15" s="271" t="s">
        <v>76</v>
      </c>
      <c r="H15" s="372" t="s">
        <v>77</v>
      </c>
      <c r="I15" s="371" t="s">
        <v>166</v>
      </c>
      <c r="J15" s="336" t="s">
        <v>167</v>
      </c>
      <c r="K15" s="336"/>
      <c r="L15" s="336"/>
      <c r="M15" s="271" t="s">
        <v>76</v>
      </c>
      <c r="N15" s="372" t="s">
        <v>77</v>
      </c>
      <c r="O15" s="371" t="s">
        <v>166</v>
      </c>
      <c r="P15" s="336" t="s">
        <v>167</v>
      </c>
      <c r="Q15" s="336"/>
      <c r="R15" s="336"/>
      <c r="S15" s="271" t="s">
        <v>76</v>
      </c>
      <c r="T15" s="372" t="s">
        <v>77</v>
      </c>
      <c r="U15" s="371" t="s">
        <v>166</v>
      </c>
      <c r="V15" s="271" t="s">
        <v>167</v>
      </c>
      <c r="W15" s="271"/>
      <c r="X15" s="271"/>
      <c r="Y15" s="456" t="s">
        <v>76</v>
      </c>
      <c r="Z15" s="373" t="s">
        <v>77</v>
      </c>
      <c r="AA15" s="371" t="s">
        <v>166</v>
      </c>
      <c r="AB15" s="414" t="s">
        <v>167</v>
      </c>
      <c r="AC15" s="414"/>
      <c r="AD15" s="414"/>
      <c r="AE15" s="456" t="s">
        <v>76</v>
      </c>
      <c r="AF15" s="457" t="s">
        <v>77</v>
      </c>
      <c r="AG15" s="330"/>
      <c r="AH15" s="330"/>
      <c r="AI15" s="458" t="s">
        <v>300</v>
      </c>
      <c r="AJ15" s="459" t="s">
        <v>77</v>
      </c>
    </row>
    <row r="16" customFormat="false" ht="21.75" hidden="false" customHeight="true" outlineLevel="0" collapsed="false">
      <c r="A16" s="339"/>
      <c r="B16" s="255" t="s">
        <v>301</v>
      </c>
      <c r="C16" s="233" t="n">
        <v>3630</v>
      </c>
      <c r="D16" s="451"/>
      <c r="E16" s="220"/>
      <c r="F16" s="255" t="s">
        <v>302</v>
      </c>
      <c r="G16" s="395" t="n">
        <v>8280</v>
      </c>
      <c r="H16" s="460" t="str">
        <f aca="false">IF(H51="",IF(H52="","",H52),H51)</f>
        <v/>
      </c>
      <c r="I16" s="220"/>
      <c r="J16" s="255" t="s">
        <v>303</v>
      </c>
      <c r="K16" s="255"/>
      <c r="L16" s="255"/>
      <c r="M16" s="426" t="s">
        <v>172</v>
      </c>
      <c r="N16" s="426" t="s">
        <v>172</v>
      </c>
      <c r="O16" s="220"/>
      <c r="P16" s="255" t="s">
        <v>303</v>
      </c>
      <c r="Q16" s="255"/>
      <c r="R16" s="255"/>
      <c r="S16" s="461" t="s">
        <v>172</v>
      </c>
      <c r="T16" s="461" t="s">
        <v>172</v>
      </c>
      <c r="U16" s="357"/>
      <c r="V16" s="448" t="s">
        <v>303</v>
      </c>
      <c r="W16" s="448"/>
      <c r="X16" s="448"/>
      <c r="Y16" s="461" t="s">
        <v>172</v>
      </c>
      <c r="Z16" s="461" t="s">
        <v>172</v>
      </c>
      <c r="AA16" s="378"/>
      <c r="AB16" s="255" t="s">
        <v>304</v>
      </c>
      <c r="AC16" s="255"/>
      <c r="AD16" s="255"/>
      <c r="AE16" s="395" t="n">
        <v>4280</v>
      </c>
      <c r="AF16" s="451"/>
      <c r="AG16" s="330"/>
      <c r="AH16" s="331"/>
      <c r="AI16" s="462"/>
      <c r="AJ16" s="463"/>
    </row>
    <row r="17" customFormat="false" ht="21.75" hidden="false" customHeight="true" outlineLevel="0" collapsed="false">
      <c r="A17" s="464"/>
      <c r="B17" s="255" t="s">
        <v>305</v>
      </c>
      <c r="C17" s="233" t="n">
        <v>2900</v>
      </c>
      <c r="D17" s="451"/>
      <c r="E17" s="220"/>
      <c r="F17" s="255"/>
      <c r="G17" s="276"/>
      <c r="H17" s="460"/>
      <c r="I17" s="220"/>
      <c r="J17" s="465" t="s">
        <v>306</v>
      </c>
      <c r="K17" s="466" t="s">
        <v>307</v>
      </c>
      <c r="L17" s="255" t="s">
        <v>308</v>
      </c>
      <c r="M17" s="233" t="n">
        <v>940</v>
      </c>
      <c r="N17" s="467"/>
      <c r="O17" s="220"/>
      <c r="P17" s="465" t="s">
        <v>309</v>
      </c>
      <c r="Q17" s="468" t="n">
        <v>31</v>
      </c>
      <c r="R17" s="255" t="s">
        <v>310</v>
      </c>
      <c r="S17" s="233" t="n">
        <v>990</v>
      </c>
      <c r="T17" s="467"/>
      <c r="U17" s="357"/>
      <c r="V17" s="465" t="s">
        <v>311</v>
      </c>
      <c r="W17" s="468" t="n">
        <v>61</v>
      </c>
      <c r="X17" s="255" t="s">
        <v>312</v>
      </c>
      <c r="Y17" s="469" t="n">
        <v>960</v>
      </c>
      <c r="Z17" s="470"/>
      <c r="AA17" s="357"/>
      <c r="AB17" s="255"/>
      <c r="AC17" s="255"/>
      <c r="AD17" s="255"/>
      <c r="AE17" s="395"/>
      <c r="AF17" s="399"/>
      <c r="AG17" s="330"/>
      <c r="AH17" s="331"/>
      <c r="AI17" s="462"/>
      <c r="AJ17" s="463"/>
    </row>
    <row r="18" customFormat="false" ht="21.75" hidden="false" customHeight="true" outlineLevel="0" collapsed="false">
      <c r="A18" s="220"/>
      <c r="B18" s="255" t="s">
        <v>313</v>
      </c>
      <c r="C18" s="353" t="s">
        <v>172</v>
      </c>
      <c r="D18" s="451" t="s">
        <v>172</v>
      </c>
      <c r="E18" s="220"/>
      <c r="F18" s="255"/>
      <c r="G18" s="276"/>
      <c r="H18" s="460"/>
      <c r="I18" s="220"/>
      <c r="J18" s="465"/>
      <c r="K18" s="466" t="s">
        <v>314</v>
      </c>
      <c r="L18" s="255" t="s">
        <v>315</v>
      </c>
      <c r="M18" s="233" t="n">
        <v>780</v>
      </c>
      <c r="N18" s="467"/>
      <c r="O18" s="220"/>
      <c r="P18" s="465"/>
      <c r="Q18" s="263" t="s">
        <v>316</v>
      </c>
      <c r="R18" s="255" t="s">
        <v>317</v>
      </c>
      <c r="S18" s="233" t="s">
        <v>172</v>
      </c>
      <c r="T18" s="467" t="s">
        <v>172</v>
      </c>
      <c r="U18" s="357"/>
      <c r="V18" s="465"/>
      <c r="W18" s="468" t="n">
        <v>62</v>
      </c>
      <c r="X18" s="255" t="s">
        <v>318</v>
      </c>
      <c r="Y18" s="469" t="n">
        <v>800</v>
      </c>
      <c r="Z18" s="470"/>
      <c r="AA18" s="357"/>
      <c r="AB18" s="255"/>
      <c r="AC18" s="255"/>
      <c r="AD18" s="255"/>
      <c r="AE18" s="395"/>
      <c r="AF18" s="399"/>
      <c r="AG18" s="330"/>
      <c r="AH18" s="331"/>
      <c r="AI18" s="462"/>
      <c r="AJ18" s="463"/>
    </row>
    <row r="19" customFormat="false" ht="21.75" hidden="false" customHeight="true" outlineLevel="0" collapsed="false">
      <c r="A19" s="339"/>
      <c r="B19" s="255" t="s">
        <v>319</v>
      </c>
      <c r="C19" s="353" t="s">
        <v>172</v>
      </c>
      <c r="D19" s="451" t="s">
        <v>172</v>
      </c>
      <c r="E19" s="220"/>
      <c r="F19" s="255"/>
      <c r="G19" s="276"/>
      <c r="H19" s="460"/>
      <c r="I19" s="220"/>
      <c r="J19" s="465"/>
      <c r="K19" s="466" t="s">
        <v>320</v>
      </c>
      <c r="L19" s="255" t="s">
        <v>321</v>
      </c>
      <c r="M19" s="233" t="n">
        <v>770</v>
      </c>
      <c r="N19" s="467"/>
      <c r="O19" s="220"/>
      <c r="P19" s="465"/>
      <c r="Q19" s="263" t="s">
        <v>322</v>
      </c>
      <c r="R19" s="255" t="s">
        <v>323</v>
      </c>
      <c r="S19" s="233" t="n">
        <v>810</v>
      </c>
      <c r="T19" s="467"/>
      <c r="U19" s="357"/>
      <c r="V19" s="465"/>
      <c r="W19" s="468" t="n">
        <v>63</v>
      </c>
      <c r="X19" s="255" t="s">
        <v>324</v>
      </c>
      <c r="Y19" s="469" t="n">
        <v>850</v>
      </c>
      <c r="Z19" s="470"/>
      <c r="AA19" s="357"/>
      <c r="AB19" s="255"/>
      <c r="AC19" s="255"/>
      <c r="AD19" s="255"/>
      <c r="AE19" s="395"/>
      <c r="AF19" s="399"/>
      <c r="AG19" s="330"/>
      <c r="AH19" s="331"/>
      <c r="AI19" s="471"/>
      <c r="AJ19" s="472"/>
    </row>
    <row r="20" customFormat="false" ht="21.75" hidden="false" customHeight="true" outlineLevel="0" collapsed="false">
      <c r="A20" s="464"/>
      <c r="B20" s="255"/>
      <c r="C20" s="395"/>
      <c r="D20" s="467"/>
      <c r="E20" s="220"/>
      <c r="F20" s="255"/>
      <c r="G20" s="276"/>
      <c r="H20" s="460"/>
      <c r="I20" s="220"/>
      <c r="J20" s="465"/>
      <c r="K20" s="466" t="s">
        <v>285</v>
      </c>
      <c r="L20" s="255" t="s">
        <v>325</v>
      </c>
      <c r="M20" s="233" t="n">
        <v>600</v>
      </c>
      <c r="N20" s="467"/>
      <c r="O20" s="220"/>
      <c r="P20" s="465"/>
      <c r="Q20" s="263" t="s">
        <v>326</v>
      </c>
      <c r="R20" s="255" t="s">
        <v>327</v>
      </c>
      <c r="S20" s="233" t="n">
        <v>1500</v>
      </c>
      <c r="T20" s="467"/>
      <c r="U20" s="357"/>
      <c r="V20" s="465"/>
      <c r="W20" s="468" t="n">
        <v>64</v>
      </c>
      <c r="X20" s="255" t="s">
        <v>328</v>
      </c>
      <c r="Y20" s="233" t="s">
        <v>172</v>
      </c>
      <c r="Z20" s="467" t="s">
        <v>172</v>
      </c>
      <c r="AA20" s="357"/>
      <c r="AB20" s="255"/>
      <c r="AC20" s="255"/>
      <c r="AD20" s="255"/>
      <c r="AE20" s="395"/>
      <c r="AF20" s="399"/>
      <c r="AG20" s="330"/>
      <c r="AH20" s="330"/>
      <c r="AI20" s="473"/>
      <c r="AJ20" s="474"/>
    </row>
    <row r="21" customFormat="false" ht="21.75" hidden="false" customHeight="true" outlineLevel="0" collapsed="false">
      <c r="A21" s="475"/>
      <c r="B21" s="255"/>
      <c r="C21" s="395"/>
      <c r="D21" s="399"/>
      <c r="E21" s="378"/>
      <c r="F21" s="255"/>
      <c r="G21" s="255"/>
      <c r="H21" s="476"/>
      <c r="I21" s="378"/>
      <c r="J21" s="465"/>
      <c r="K21" s="466" t="s">
        <v>329</v>
      </c>
      <c r="L21" s="255" t="s">
        <v>330</v>
      </c>
      <c r="M21" s="233" t="n">
        <v>1120</v>
      </c>
      <c r="N21" s="467"/>
      <c r="O21" s="220"/>
      <c r="P21" s="465"/>
      <c r="Q21" s="263" t="s">
        <v>331</v>
      </c>
      <c r="R21" s="255" t="s">
        <v>332</v>
      </c>
      <c r="S21" s="477" t="s">
        <v>171</v>
      </c>
      <c r="T21" s="467"/>
      <c r="U21" s="357"/>
      <c r="V21" s="465"/>
      <c r="W21" s="468" t="n">
        <v>65</v>
      </c>
      <c r="X21" s="255" t="s">
        <v>333</v>
      </c>
      <c r="Y21" s="469" t="n">
        <v>770</v>
      </c>
      <c r="Z21" s="470"/>
      <c r="AA21" s="357"/>
      <c r="AB21" s="255"/>
      <c r="AC21" s="255"/>
      <c r="AD21" s="255"/>
      <c r="AE21" s="395"/>
      <c r="AF21" s="399"/>
      <c r="AG21" s="330"/>
      <c r="AH21" s="331"/>
      <c r="AI21" s="332"/>
      <c r="AJ21" s="331"/>
    </row>
    <row r="22" customFormat="false" ht="21.75" hidden="false" customHeight="true" outlineLevel="0" collapsed="false">
      <c r="A22" s="475"/>
      <c r="B22" s="478"/>
      <c r="C22" s="395"/>
      <c r="D22" s="399"/>
      <c r="E22" s="378"/>
      <c r="F22" s="255"/>
      <c r="G22" s="255"/>
      <c r="H22" s="476"/>
      <c r="I22" s="378"/>
      <c r="J22" s="465"/>
      <c r="K22" s="466" t="s">
        <v>334</v>
      </c>
      <c r="L22" s="255" t="s">
        <v>335</v>
      </c>
      <c r="M22" s="449" t="s">
        <v>172</v>
      </c>
      <c r="N22" s="219" t="s">
        <v>172</v>
      </c>
      <c r="O22" s="220"/>
      <c r="P22" s="465" t="s">
        <v>336</v>
      </c>
      <c r="Q22" s="263" t="s">
        <v>337</v>
      </c>
      <c r="R22" s="255" t="s">
        <v>338</v>
      </c>
      <c r="S22" s="477" t="n">
        <v>1060</v>
      </c>
      <c r="T22" s="467"/>
      <c r="U22" s="357"/>
      <c r="V22" s="465"/>
      <c r="W22" s="468" t="n">
        <v>66</v>
      </c>
      <c r="X22" s="255" t="s">
        <v>339</v>
      </c>
      <c r="Y22" s="233" t="s">
        <v>172</v>
      </c>
      <c r="Z22" s="467" t="s">
        <v>172</v>
      </c>
      <c r="AA22" s="357"/>
      <c r="AB22" s="255"/>
      <c r="AC22" s="255"/>
      <c r="AD22" s="255"/>
      <c r="AE22" s="395"/>
      <c r="AF22" s="399"/>
      <c r="AG22" s="330"/>
      <c r="AH22" s="331"/>
      <c r="AI22" s="332"/>
      <c r="AJ22" s="331"/>
    </row>
    <row r="23" customFormat="false" ht="21.75" hidden="false" customHeight="true" outlineLevel="0" collapsed="false">
      <c r="A23" s="339"/>
      <c r="B23" s="255"/>
      <c r="C23" s="395"/>
      <c r="D23" s="399"/>
      <c r="E23" s="339"/>
      <c r="F23" s="255"/>
      <c r="G23" s="255"/>
      <c r="H23" s="476"/>
      <c r="I23" s="339"/>
      <c r="J23" s="465"/>
      <c r="K23" s="466" t="s">
        <v>340</v>
      </c>
      <c r="L23" s="255" t="s">
        <v>181</v>
      </c>
      <c r="M23" s="477" t="s">
        <v>171</v>
      </c>
      <c r="N23" s="467"/>
      <c r="O23" s="339"/>
      <c r="P23" s="465"/>
      <c r="Q23" s="263" t="s">
        <v>341</v>
      </c>
      <c r="R23" s="255" t="s">
        <v>342</v>
      </c>
      <c r="S23" s="477" t="n">
        <v>790</v>
      </c>
      <c r="T23" s="467"/>
      <c r="U23" s="378"/>
      <c r="V23" s="465" t="s">
        <v>343</v>
      </c>
      <c r="W23" s="468" t="n">
        <v>70</v>
      </c>
      <c r="X23" s="255" t="s">
        <v>344</v>
      </c>
      <c r="Y23" s="469" t="n">
        <v>790</v>
      </c>
      <c r="Z23" s="470"/>
      <c r="AA23" s="378"/>
      <c r="AB23" s="255"/>
      <c r="AC23" s="255"/>
      <c r="AD23" s="255"/>
      <c r="AE23" s="395"/>
      <c r="AF23" s="399"/>
      <c r="AG23" s="330"/>
      <c r="AH23" s="330"/>
      <c r="AI23" s="385"/>
      <c r="AJ23" s="330"/>
    </row>
    <row r="24" customFormat="false" ht="21.75" hidden="false" customHeight="true" outlineLevel="0" collapsed="false">
      <c r="A24" s="339"/>
      <c r="B24" s="255"/>
      <c r="C24" s="395"/>
      <c r="D24" s="399"/>
      <c r="E24" s="339"/>
      <c r="F24" s="255"/>
      <c r="G24" s="255"/>
      <c r="H24" s="476"/>
      <c r="I24" s="339"/>
      <c r="J24" s="465"/>
      <c r="K24" s="466" t="s">
        <v>345</v>
      </c>
      <c r="L24" s="255" t="s">
        <v>346</v>
      </c>
      <c r="M24" s="477" t="n">
        <v>590</v>
      </c>
      <c r="N24" s="467"/>
      <c r="O24" s="339"/>
      <c r="P24" s="465"/>
      <c r="Q24" s="263" t="s">
        <v>347</v>
      </c>
      <c r="R24" s="255" t="s">
        <v>348</v>
      </c>
      <c r="S24" s="477" t="n">
        <v>800</v>
      </c>
      <c r="T24" s="467"/>
      <c r="U24" s="464"/>
      <c r="V24" s="465"/>
      <c r="W24" s="468" t="n">
        <v>71</v>
      </c>
      <c r="X24" s="255" t="s">
        <v>349</v>
      </c>
      <c r="Y24" s="469" t="n">
        <v>890</v>
      </c>
      <c r="Z24" s="470"/>
      <c r="AA24" s="378"/>
      <c r="AB24" s="255"/>
      <c r="AC24" s="255"/>
      <c r="AD24" s="255"/>
      <c r="AE24" s="395"/>
      <c r="AF24" s="399"/>
      <c r="AG24" s="330"/>
      <c r="AH24" s="330"/>
      <c r="AI24" s="385"/>
      <c r="AJ24" s="330"/>
    </row>
    <row r="25" customFormat="false" ht="21.75" hidden="false" customHeight="true" outlineLevel="0" collapsed="false">
      <c r="A25" s="220"/>
      <c r="B25" s="255"/>
      <c r="C25" s="395"/>
      <c r="D25" s="399"/>
      <c r="E25" s="220"/>
      <c r="F25" s="276"/>
      <c r="G25" s="276"/>
      <c r="H25" s="460"/>
      <c r="I25" s="220"/>
      <c r="J25" s="465"/>
      <c r="K25" s="466" t="s">
        <v>350</v>
      </c>
      <c r="L25" s="255" t="s">
        <v>351</v>
      </c>
      <c r="M25" s="477" t="n">
        <v>760</v>
      </c>
      <c r="N25" s="467"/>
      <c r="O25" s="339"/>
      <c r="P25" s="465"/>
      <c r="Q25" s="263" t="s">
        <v>352</v>
      </c>
      <c r="R25" s="255" t="s">
        <v>353</v>
      </c>
      <c r="S25" s="477" t="n">
        <v>1090</v>
      </c>
      <c r="T25" s="467"/>
      <c r="U25" s="378"/>
      <c r="V25" s="465"/>
      <c r="W25" s="468" t="n">
        <v>72</v>
      </c>
      <c r="X25" s="255" t="s">
        <v>354</v>
      </c>
      <c r="Y25" s="233" t="s">
        <v>172</v>
      </c>
      <c r="Z25" s="467" t="s">
        <v>172</v>
      </c>
      <c r="AA25" s="357"/>
      <c r="AB25" s="255"/>
      <c r="AC25" s="255"/>
      <c r="AD25" s="255"/>
      <c r="AE25" s="395"/>
      <c r="AF25" s="399"/>
      <c r="AG25" s="330"/>
      <c r="AH25" s="331"/>
      <c r="AI25" s="332"/>
      <c r="AJ25" s="331"/>
    </row>
    <row r="26" customFormat="false" ht="21.75" hidden="false" customHeight="true" outlineLevel="0" collapsed="false">
      <c r="A26" s="339"/>
      <c r="B26" s="263"/>
      <c r="C26" s="395"/>
      <c r="D26" s="399"/>
      <c r="E26" s="220"/>
      <c r="F26" s="276"/>
      <c r="G26" s="276"/>
      <c r="H26" s="460"/>
      <c r="I26" s="220"/>
      <c r="J26" s="465"/>
      <c r="K26" s="466" t="s">
        <v>355</v>
      </c>
      <c r="L26" s="255" t="s">
        <v>356</v>
      </c>
      <c r="M26" s="477" t="n">
        <v>740</v>
      </c>
      <c r="N26" s="467"/>
      <c r="O26" s="220"/>
      <c r="P26" s="465"/>
      <c r="Q26" s="263" t="s">
        <v>357</v>
      </c>
      <c r="R26" s="255" t="s">
        <v>358</v>
      </c>
      <c r="S26" s="449" t="s">
        <v>172</v>
      </c>
      <c r="T26" s="219" t="s">
        <v>172</v>
      </c>
      <c r="U26" s="357"/>
      <c r="V26" s="465"/>
      <c r="W26" s="468" t="n">
        <v>73</v>
      </c>
      <c r="X26" s="255" t="s">
        <v>359</v>
      </c>
      <c r="Y26" s="469" t="n">
        <v>600</v>
      </c>
      <c r="Z26" s="451"/>
      <c r="AA26" s="357"/>
      <c r="AB26" s="255"/>
      <c r="AC26" s="255"/>
      <c r="AD26" s="255"/>
      <c r="AE26" s="395"/>
      <c r="AF26" s="399"/>
      <c r="AG26" s="330"/>
      <c r="AH26" s="331"/>
      <c r="AI26" s="332"/>
      <c r="AJ26" s="331"/>
    </row>
    <row r="27" customFormat="false" ht="21.75" hidden="false" customHeight="true" outlineLevel="0" collapsed="false">
      <c r="A27" s="339"/>
      <c r="B27" s="263"/>
      <c r="C27" s="395"/>
      <c r="D27" s="399"/>
      <c r="E27" s="220"/>
      <c r="F27" s="276"/>
      <c r="G27" s="276"/>
      <c r="H27" s="460"/>
      <c r="I27" s="220"/>
      <c r="J27" s="465"/>
      <c r="K27" s="466" t="s">
        <v>360</v>
      </c>
      <c r="L27" s="255" t="s">
        <v>361</v>
      </c>
      <c r="M27" s="233" t="s">
        <v>172</v>
      </c>
      <c r="N27" s="467" t="s">
        <v>172</v>
      </c>
      <c r="O27" s="220"/>
      <c r="P27" s="465" t="s">
        <v>362</v>
      </c>
      <c r="Q27" s="263" t="s">
        <v>363</v>
      </c>
      <c r="R27" s="255" t="s">
        <v>364</v>
      </c>
      <c r="S27" s="477" t="n">
        <v>380</v>
      </c>
      <c r="T27" s="467"/>
      <c r="U27" s="357"/>
      <c r="V27" s="465"/>
      <c r="W27" s="468" t="n">
        <v>74</v>
      </c>
      <c r="X27" s="255" t="s">
        <v>365</v>
      </c>
      <c r="Y27" s="469" t="n">
        <v>250</v>
      </c>
      <c r="Z27" s="451"/>
      <c r="AA27" s="357"/>
      <c r="AB27" s="255"/>
      <c r="AC27" s="255"/>
      <c r="AD27" s="255"/>
      <c r="AE27" s="395"/>
      <c r="AF27" s="399"/>
      <c r="AG27" s="330"/>
      <c r="AH27" s="331"/>
      <c r="AI27" s="332"/>
      <c r="AJ27" s="331"/>
    </row>
    <row r="28" customFormat="false" ht="21.75" hidden="false" customHeight="true" outlineLevel="0" collapsed="false">
      <c r="A28" s="475"/>
      <c r="B28" s="478"/>
      <c r="C28" s="395"/>
      <c r="D28" s="399"/>
      <c r="E28" s="220"/>
      <c r="F28" s="276"/>
      <c r="G28" s="276"/>
      <c r="H28" s="460"/>
      <c r="I28" s="220"/>
      <c r="J28" s="465"/>
      <c r="K28" s="466" t="s">
        <v>366</v>
      </c>
      <c r="L28" s="255" t="s">
        <v>367</v>
      </c>
      <c r="M28" s="477" t="n">
        <v>770</v>
      </c>
      <c r="N28" s="467"/>
      <c r="O28" s="220"/>
      <c r="P28" s="465"/>
      <c r="Q28" s="263" t="s">
        <v>368</v>
      </c>
      <c r="R28" s="255" t="s">
        <v>369</v>
      </c>
      <c r="S28" s="477" t="n">
        <v>800</v>
      </c>
      <c r="T28" s="467"/>
      <c r="U28" s="357"/>
      <c r="V28" s="263" t="s">
        <v>370</v>
      </c>
      <c r="W28" s="263"/>
      <c r="X28" s="263"/>
      <c r="Y28" s="395" t="n">
        <f aca="false">SUM(M17:M34,S17:S33,Y17:Y27)</f>
        <v>27090</v>
      </c>
      <c r="Z28" s="479" t="n">
        <f aca="false">SUM(N17:N34,T17:T33,Z17:Z27)</f>
        <v>0</v>
      </c>
      <c r="AA28" s="357"/>
      <c r="AB28" s="255"/>
      <c r="AC28" s="255"/>
      <c r="AD28" s="255"/>
      <c r="AE28" s="395"/>
      <c r="AF28" s="399"/>
      <c r="AG28" s="330"/>
      <c r="AH28" s="331"/>
      <c r="AI28" s="332"/>
      <c r="AJ28" s="331"/>
    </row>
    <row r="29" customFormat="false" ht="21.75" hidden="false" customHeight="true" outlineLevel="0" collapsed="false">
      <c r="A29" s="339"/>
      <c r="B29" s="263"/>
      <c r="C29" s="395"/>
      <c r="D29" s="399"/>
      <c r="E29" s="220"/>
      <c r="F29" s="276"/>
      <c r="G29" s="276"/>
      <c r="H29" s="460"/>
      <c r="I29" s="220"/>
      <c r="J29" s="465"/>
      <c r="K29" s="466" t="s">
        <v>371</v>
      </c>
      <c r="L29" s="255" t="s">
        <v>372</v>
      </c>
      <c r="M29" s="477" t="n">
        <v>710</v>
      </c>
      <c r="N29" s="467"/>
      <c r="O29" s="220"/>
      <c r="P29" s="465"/>
      <c r="Q29" s="263" t="s">
        <v>373</v>
      </c>
      <c r="R29" s="255" t="s">
        <v>374</v>
      </c>
      <c r="S29" s="477" t="n">
        <v>360</v>
      </c>
      <c r="T29" s="467"/>
      <c r="U29" s="376"/>
      <c r="V29" s="255"/>
      <c r="W29" s="255"/>
      <c r="X29" s="255"/>
      <c r="Y29" s="426"/>
      <c r="Z29" s="427"/>
      <c r="AA29" s="357"/>
      <c r="AB29" s="255"/>
      <c r="AC29" s="255"/>
      <c r="AD29" s="255"/>
      <c r="AE29" s="395"/>
      <c r="AF29" s="399"/>
      <c r="AG29" s="330"/>
      <c r="AH29" s="331"/>
      <c r="AI29" s="332"/>
      <c r="AJ29" s="331"/>
    </row>
    <row r="30" customFormat="false" ht="21.75" hidden="false" customHeight="true" outlineLevel="0" collapsed="false">
      <c r="A30" s="339"/>
      <c r="B30" s="263"/>
      <c r="C30" s="395"/>
      <c r="D30" s="399"/>
      <c r="E30" s="339"/>
      <c r="F30" s="255"/>
      <c r="G30" s="255"/>
      <c r="H30" s="476"/>
      <c r="I30" s="339"/>
      <c r="J30" s="465"/>
      <c r="K30" s="466" t="s">
        <v>287</v>
      </c>
      <c r="L30" s="255" t="s">
        <v>375</v>
      </c>
      <c r="M30" s="449" t="s">
        <v>172</v>
      </c>
      <c r="N30" s="219" t="s">
        <v>172</v>
      </c>
      <c r="O30" s="339"/>
      <c r="P30" s="465"/>
      <c r="Q30" s="263" t="s">
        <v>376</v>
      </c>
      <c r="R30" s="255" t="s">
        <v>377</v>
      </c>
      <c r="S30" s="449" t="n">
        <v>740</v>
      </c>
      <c r="T30" s="219"/>
      <c r="U30" s="464"/>
      <c r="V30" s="480"/>
      <c r="W30" s="480"/>
      <c r="X30" s="480"/>
      <c r="Y30" s="481"/>
      <c r="Z30" s="427"/>
      <c r="AA30" s="378"/>
      <c r="AB30" s="255"/>
      <c r="AC30" s="255"/>
      <c r="AD30" s="255"/>
      <c r="AE30" s="395"/>
      <c r="AF30" s="399"/>
      <c r="AG30" s="330"/>
      <c r="AH30" s="330"/>
      <c r="AI30" s="385"/>
      <c r="AJ30" s="330"/>
    </row>
    <row r="31" customFormat="false" ht="21.75" hidden="false" customHeight="true" outlineLevel="0" collapsed="false">
      <c r="A31" s="475"/>
      <c r="B31" s="478"/>
      <c r="C31" s="395"/>
      <c r="D31" s="399"/>
      <c r="E31" s="220"/>
      <c r="F31" s="276"/>
      <c r="G31" s="276"/>
      <c r="H31" s="460"/>
      <c r="I31" s="220"/>
      <c r="J31" s="465"/>
      <c r="K31" s="466" t="s">
        <v>378</v>
      </c>
      <c r="L31" s="255" t="s">
        <v>379</v>
      </c>
      <c r="M31" s="477" t="n">
        <v>650</v>
      </c>
      <c r="N31" s="467"/>
      <c r="O31" s="220"/>
      <c r="P31" s="465"/>
      <c r="Q31" s="263" t="s">
        <v>380</v>
      </c>
      <c r="R31" s="255" t="s">
        <v>381</v>
      </c>
      <c r="S31" s="477" t="n">
        <v>920</v>
      </c>
      <c r="T31" s="467"/>
      <c r="U31" s="357"/>
      <c r="V31" s="448"/>
      <c r="W31" s="448"/>
      <c r="X31" s="448"/>
      <c r="Y31" s="426"/>
      <c r="Z31" s="427"/>
      <c r="AA31" s="357"/>
      <c r="AB31" s="255"/>
      <c r="AC31" s="255"/>
      <c r="AD31" s="255"/>
      <c r="AE31" s="395"/>
      <c r="AF31" s="399"/>
      <c r="AG31" s="330"/>
      <c r="AH31" s="331"/>
      <c r="AI31" s="332"/>
      <c r="AJ31" s="331"/>
    </row>
    <row r="32" customFormat="false" ht="21.75" hidden="false" customHeight="true" outlineLevel="0" collapsed="false">
      <c r="A32" s="475"/>
      <c r="B32" s="478"/>
      <c r="C32" s="395"/>
      <c r="D32" s="399"/>
      <c r="E32" s="220"/>
      <c r="F32" s="276"/>
      <c r="G32" s="276"/>
      <c r="H32" s="460"/>
      <c r="I32" s="220"/>
      <c r="J32" s="465"/>
      <c r="K32" s="466" t="s">
        <v>382</v>
      </c>
      <c r="L32" s="482" t="s">
        <v>383</v>
      </c>
      <c r="M32" s="477" t="n">
        <v>670</v>
      </c>
      <c r="N32" s="467"/>
      <c r="O32" s="220"/>
      <c r="P32" s="465"/>
      <c r="Q32" s="263" t="s">
        <v>384</v>
      </c>
      <c r="R32" s="255" t="s">
        <v>385</v>
      </c>
      <c r="S32" s="477" t="n">
        <v>800</v>
      </c>
      <c r="T32" s="467"/>
      <c r="U32" s="357"/>
      <c r="V32" s="448"/>
      <c r="W32" s="448"/>
      <c r="X32" s="448"/>
      <c r="Y32" s="426"/>
      <c r="Z32" s="427"/>
      <c r="AA32" s="357"/>
      <c r="AB32" s="255"/>
      <c r="AC32" s="255"/>
      <c r="AD32" s="255"/>
      <c r="AE32" s="395"/>
      <c r="AF32" s="399"/>
      <c r="AG32" s="330"/>
      <c r="AH32" s="331"/>
      <c r="AI32" s="332"/>
      <c r="AJ32" s="331"/>
    </row>
    <row r="33" customFormat="false" ht="21.75" hidden="false" customHeight="true" outlineLevel="0" collapsed="false">
      <c r="A33" s="339"/>
      <c r="B33" s="255"/>
      <c r="C33" s="395"/>
      <c r="D33" s="399"/>
      <c r="E33" s="339"/>
      <c r="F33" s="255"/>
      <c r="G33" s="255"/>
      <c r="H33" s="476"/>
      <c r="I33" s="339"/>
      <c r="J33" s="465"/>
      <c r="K33" s="466" t="s">
        <v>386</v>
      </c>
      <c r="L33" s="255" t="s">
        <v>387</v>
      </c>
      <c r="M33" s="449" t="s">
        <v>172</v>
      </c>
      <c r="N33" s="219" t="s">
        <v>172</v>
      </c>
      <c r="O33" s="339"/>
      <c r="P33" s="448"/>
      <c r="Q33" s="448"/>
      <c r="R33" s="448"/>
      <c r="S33" s="426"/>
      <c r="T33" s="483"/>
      <c r="U33" s="378"/>
      <c r="V33" s="448"/>
      <c r="W33" s="448"/>
      <c r="X33" s="448"/>
      <c r="Y33" s="426"/>
      <c r="Z33" s="427"/>
      <c r="AA33" s="378"/>
      <c r="AB33" s="255"/>
      <c r="AC33" s="255"/>
      <c r="AD33" s="255"/>
      <c r="AE33" s="395"/>
      <c r="AF33" s="399"/>
      <c r="AG33" s="330"/>
      <c r="AH33" s="330"/>
      <c r="AI33" s="385"/>
      <c r="AJ33" s="330"/>
    </row>
    <row r="34" customFormat="false" ht="21.75" hidden="false" customHeight="true" outlineLevel="0" collapsed="false">
      <c r="A34" s="220"/>
      <c r="B34" s="263"/>
      <c r="C34" s="395"/>
      <c r="D34" s="399"/>
      <c r="E34" s="220"/>
      <c r="F34" s="276"/>
      <c r="G34" s="276"/>
      <c r="H34" s="460"/>
      <c r="I34" s="312"/>
      <c r="J34" s="484"/>
      <c r="K34" s="466" t="n">
        <v>25</v>
      </c>
      <c r="L34" s="255" t="s">
        <v>388</v>
      </c>
      <c r="M34" s="477" t="n">
        <v>1040</v>
      </c>
      <c r="N34" s="467"/>
      <c r="O34" s="339"/>
      <c r="P34" s="448"/>
      <c r="Q34" s="448"/>
      <c r="R34" s="448"/>
      <c r="S34" s="426"/>
      <c r="T34" s="427"/>
      <c r="U34" s="378"/>
      <c r="V34" s="448"/>
      <c r="W34" s="448"/>
      <c r="X34" s="448"/>
      <c r="Y34" s="426"/>
      <c r="Z34" s="427"/>
      <c r="AA34" s="357"/>
      <c r="AB34" s="255"/>
      <c r="AC34" s="255"/>
      <c r="AD34" s="255"/>
      <c r="AE34" s="395"/>
      <c r="AF34" s="399"/>
      <c r="AG34" s="330"/>
      <c r="AH34" s="331"/>
      <c r="AI34" s="332"/>
      <c r="AJ34" s="331"/>
    </row>
    <row r="35" customFormat="false" ht="21.75" hidden="false" customHeight="true" outlineLevel="0" collapsed="false">
      <c r="A35" s="318" t="s">
        <v>197</v>
      </c>
      <c r="B35" s="318"/>
      <c r="C35" s="419" t="n">
        <f aca="false">SUM(C16:C34)</f>
        <v>6530</v>
      </c>
      <c r="D35" s="485" t="n">
        <f aca="false">SUM(D16:D34)</f>
        <v>0</v>
      </c>
      <c r="E35" s="318" t="s">
        <v>197</v>
      </c>
      <c r="F35" s="318"/>
      <c r="G35" s="486" t="n">
        <f aca="false">SUM(G16:G34)</f>
        <v>8280</v>
      </c>
      <c r="H35" s="487" t="n">
        <f aca="false">SUM(H16:H34)</f>
        <v>0</v>
      </c>
      <c r="I35" s="361"/>
      <c r="J35" s="320"/>
      <c r="K35" s="320"/>
      <c r="L35" s="320"/>
      <c r="M35" s="428"/>
      <c r="N35" s="429"/>
      <c r="O35" s="381"/>
      <c r="P35" s="320"/>
      <c r="Q35" s="320"/>
      <c r="R35" s="320"/>
      <c r="S35" s="428"/>
      <c r="T35" s="429"/>
      <c r="U35" s="319"/>
      <c r="V35" s="320"/>
      <c r="W35" s="320"/>
      <c r="X35" s="320"/>
      <c r="Y35" s="428"/>
      <c r="Z35" s="429"/>
      <c r="AA35" s="279" t="s">
        <v>197</v>
      </c>
      <c r="AB35" s="279"/>
      <c r="AC35" s="279"/>
      <c r="AD35" s="279"/>
      <c r="AE35" s="419" t="n">
        <f aca="false">Y28+AE16</f>
        <v>31370</v>
      </c>
      <c r="AF35" s="283" t="n">
        <f aca="false">SUM(Z28,AF16)</f>
        <v>0</v>
      </c>
      <c r="AG35" s="330"/>
      <c r="AH35" s="331"/>
      <c r="AI35" s="332"/>
      <c r="AJ35" s="331"/>
    </row>
    <row r="36" customFormat="false" ht="21.75" hidden="false" customHeight="true" outlineLevel="0" collapsed="false">
      <c r="A36" s="327" t="s">
        <v>389</v>
      </c>
      <c r="B36" s="327"/>
      <c r="C36" s="327"/>
      <c r="D36" s="242"/>
      <c r="E36" s="289"/>
      <c r="F36" s="328"/>
      <c r="G36" s="328"/>
      <c r="H36" s="328"/>
      <c r="I36" s="289"/>
      <c r="J36" s="289"/>
      <c r="K36" s="289"/>
      <c r="L36" s="328"/>
      <c r="M36" s="328"/>
      <c r="N36" s="242"/>
      <c r="O36" s="347"/>
      <c r="P36" s="347"/>
      <c r="Q36" s="347"/>
      <c r="R36" s="347"/>
      <c r="S36" s="347"/>
      <c r="T36" s="347"/>
      <c r="U36" s="347"/>
      <c r="V36" s="289"/>
      <c r="W36" s="328"/>
      <c r="X36" s="328"/>
      <c r="Y36" s="242"/>
      <c r="Z36" s="242"/>
      <c r="AA36" s="329" t="s">
        <v>235</v>
      </c>
      <c r="AB36" s="329"/>
      <c r="AC36" s="329"/>
      <c r="AD36" s="329"/>
      <c r="AE36" s="404" t="n">
        <f aca="false">SUM(C35,G35,Y28,AE16)</f>
        <v>46180</v>
      </c>
      <c r="AF36" s="283" t="n">
        <f aca="false">SUM(D35,H35,Z28,AF16)</f>
        <v>0</v>
      </c>
      <c r="AG36" s="330"/>
      <c r="AH36" s="331"/>
      <c r="AI36" s="332"/>
      <c r="AJ36" s="331"/>
    </row>
    <row r="37" customFormat="false" ht="21.75" hidden="true" customHeight="true" outlineLevel="0" collapsed="false">
      <c r="A37" s="327"/>
      <c r="B37" s="327"/>
      <c r="C37" s="327"/>
      <c r="D37" s="242"/>
      <c r="E37" s="347"/>
      <c r="F37" s="242"/>
      <c r="G37" s="242"/>
      <c r="H37" s="242"/>
      <c r="I37" s="347"/>
      <c r="J37" s="347"/>
      <c r="K37" s="347"/>
      <c r="L37" s="242"/>
      <c r="M37" s="242"/>
      <c r="N37" s="242"/>
      <c r="O37" s="347"/>
      <c r="P37" s="347"/>
      <c r="Q37" s="347"/>
      <c r="R37" s="242"/>
      <c r="S37" s="242"/>
      <c r="T37" s="242"/>
      <c r="U37" s="242"/>
      <c r="V37" s="347"/>
      <c r="W37" s="242"/>
      <c r="X37" s="242"/>
      <c r="Y37" s="242"/>
      <c r="Z37" s="242"/>
      <c r="AA37" s="242"/>
      <c r="AB37" s="347"/>
      <c r="AC37" s="347"/>
      <c r="AD37" s="242"/>
      <c r="AE37" s="242"/>
      <c r="AF37" s="242"/>
      <c r="AG37" s="330"/>
      <c r="AH37" s="331"/>
      <c r="AI37" s="332"/>
      <c r="AJ37" s="331"/>
    </row>
    <row r="38" customFormat="false" ht="21.75" hidden="false" customHeight="true" outlineLevel="0" collapsed="false">
      <c r="A38" s="327"/>
      <c r="B38" s="327"/>
      <c r="C38" s="327"/>
      <c r="D38" s="242"/>
      <c r="E38" s="289"/>
      <c r="F38" s="328"/>
      <c r="G38" s="328"/>
      <c r="H38" s="328"/>
      <c r="I38" s="289"/>
      <c r="J38" s="289"/>
      <c r="K38" s="289"/>
      <c r="L38" s="328"/>
      <c r="M38" s="328"/>
      <c r="N38" s="242"/>
      <c r="O38" s="347"/>
      <c r="P38" s="347"/>
      <c r="Q38" s="347"/>
      <c r="R38" s="242"/>
      <c r="S38" s="242"/>
      <c r="T38" s="242"/>
      <c r="U38" s="242"/>
      <c r="V38" s="347"/>
      <c r="W38" s="347"/>
      <c r="X38" s="347"/>
      <c r="Y38" s="347"/>
      <c r="Z38" s="347"/>
      <c r="AA38" s="328"/>
      <c r="AB38" s="289"/>
      <c r="AC38" s="289"/>
      <c r="AD38" s="328"/>
      <c r="AE38" s="328"/>
      <c r="AF38" s="242"/>
      <c r="AG38" s="330"/>
      <c r="AH38" s="331"/>
      <c r="AI38" s="332"/>
      <c r="AJ38" s="331"/>
    </row>
    <row r="39" customFormat="false" ht="21.75" hidden="false" customHeight="true" outlineLevel="0" collapsed="false">
      <c r="A39" s="208" t="s">
        <v>166</v>
      </c>
      <c r="B39" s="336" t="s">
        <v>167</v>
      </c>
      <c r="C39" s="336" t="s">
        <v>76</v>
      </c>
      <c r="D39" s="211" t="s">
        <v>77</v>
      </c>
      <c r="E39" s="208" t="s">
        <v>166</v>
      </c>
      <c r="F39" s="336" t="s">
        <v>167</v>
      </c>
      <c r="G39" s="336" t="s">
        <v>76</v>
      </c>
      <c r="H39" s="211" t="s">
        <v>77</v>
      </c>
      <c r="I39" s="208" t="s">
        <v>166</v>
      </c>
      <c r="J39" s="336" t="s">
        <v>167</v>
      </c>
      <c r="K39" s="336"/>
      <c r="L39" s="336"/>
      <c r="M39" s="336" t="s">
        <v>76</v>
      </c>
      <c r="N39" s="211" t="s">
        <v>77</v>
      </c>
      <c r="O39" s="208" t="s">
        <v>166</v>
      </c>
      <c r="P39" s="336" t="s">
        <v>167</v>
      </c>
      <c r="Q39" s="336"/>
      <c r="R39" s="336"/>
      <c r="S39" s="336" t="s">
        <v>76</v>
      </c>
      <c r="T39" s="211" t="s">
        <v>77</v>
      </c>
      <c r="U39" s="208" t="s">
        <v>166</v>
      </c>
      <c r="V39" s="336" t="s">
        <v>167</v>
      </c>
      <c r="W39" s="336"/>
      <c r="X39" s="336"/>
      <c r="Y39" s="336" t="s">
        <v>76</v>
      </c>
      <c r="Z39" s="386" t="s">
        <v>77</v>
      </c>
      <c r="AA39" s="208" t="s">
        <v>166</v>
      </c>
      <c r="AB39" s="447" t="s">
        <v>167</v>
      </c>
      <c r="AC39" s="447"/>
      <c r="AD39" s="447"/>
      <c r="AE39" s="336" t="s">
        <v>76</v>
      </c>
      <c r="AF39" s="386" t="s">
        <v>77</v>
      </c>
      <c r="AG39" s="330"/>
      <c r="AH39" s="331"/>
      <c r="AI39" s="332"/>
      <c r="AJ39" s="331"/>
    </row>
    <row r="40" customFormat="false" ht="21.75" hidden="false" customHeight="true" outlineLevel="0" collapsed="false">
      <c r="A40" s="220"/>
      <c r="B40" s="255" t="s">
        <v>390</v>
      </c>
      <c r="C40" s="488" t="n">
        <v>430</v>
      </c>
      <c r="D40" s="489"/>
      <c r="E40" s="220"/>
      <c r="F40" s="255"/>
      <c r="G40" s="276"/>
      <c r="H40" s="338"/>
      <c r="I40" s="220"/>
      <c r="J40" s="448" t="s">
        <v>391</v>
      </c>
      <c r="K40" s="448"/>
      <c r="L40" s="448"/>
      <c r="M40" s="395" t="n">
        <v>6700</v>
      </c>
      <c r="N40" s="451"/>
      <c r="O40" s="220"/>
      <c r="P40" s="448"/>
      <c r="Q40" s="448"/>
      <c r="R40" s="448"/>
      <c r="S40" s="276"/>
      <c r="T40" s="338"/>
      <c r="U40" s="357"/>
      <c r="V40" s="448"/>
      <c r="W40" s="448"/>
      <c r="X40" s="448"/>
      <c r="Y40" s="255"/>
      <c r="Z40" s="340"/>
      <c r="AA40" s="357"/>
      <c r="AB40" s="448"/>
      <c r="AC40" s="448"/>
      <c r="AD40" s="448"/>
      <c r="AE40" s="426"/>
      <c r="AF40" s="427"/>
      <c r="AG40" s="330"/>
      <c r="AH40" s="331"/>
      <c r="AI40" s="332"/>
      <c r="AJ40" s="331"/>
    </row>
    <row r="41" customFormat="false" ht="21.75" hidden="false" customHeight="true" outlineLevel="0" collapsed="false">
      <c r="A41" s="220"/>
      <c r="B41" s="255"/>
      <c r="C41" s="488"/>
      <c r="D41" s="490"/>
      <c r="E41" s="220"/>
      <c r="F41" s="276"/>
      <c r="G41" s="276"/>
      <c r="H41" s="338"/>
      <c r="I41" s="220"/>
      <c r="J41" s="448"/>
      <c r="K41" s="448"/>
      <c r="L41" s="448"/>
      <c r="M41" s="395"/>
      <c r="N41" s="399"/>
      <c r="O41" s="220"/>
      <c r="P41" s="448"/>
      <c r="Q41" s="448"/>
      <c r="R41" s="448"/>
      <c r="S41" s="276"/>
      <c r="T41" s="338"/>
      <c r="U41" s="357"/>
      <c r="V41" s="448"/>
      <c r="W41" s="448"/>
      <c r="X41" s="448"/>
      <c r="Y41" s="255"/>
      <c r="Z41" s="340"/>
      <c r="AA41" s="357"/>
      <c r="AB41" s="448"/>
      <c r="AC41" s="448"/>
      <c r="AD41" s="448"/>
      <c r="AE41" s="426"/>
      <c r="AF41" s="427"/>
      <c r="AG41" s="330"/>
      <c r="AH41" s="331"/>
      <c r="AI41" s="332"/>
      <c r="AJ41" s="331"/>
    </row>
    <row r="42" customFormat="false" ht="21.75" hidden="false" customHeight="true" outlineLevel="0" collapsed="false">
      <c r="A42" s="318" t="s">
        <v>197</v>
      </c>
      <c r="B42" s="318"/>
      <c r="C42" s="491" t="n">
        <f aca="false">SUM(C40:C41)</f>
        <v>430</v>
      </c>
      <c r="D42" s="452" t="n">
        <f aca="false">SUM(D40:D41)</f>
        <v>0</v>
      </c>
      <c r="E42" s="361"/>
      <c r="F42" s="345"/>
      <c r="G42" s="345"/>
      <c r="H42" s="322"/>
      <c r="I42" s="318" t="s">
        <v>197</v>
      </c>
      <c r="J42" s="318"/>
      <c r="K42" s="318"/>
      <c r="L42" s="318"/>
      <c r="M42" s="419" t="n">
        <f aca="false">SUM(M40:M41)</f>
        <v>6700</v>
      </c>
      <c r="N42" s="485" t="n">
        <f aca="false">SUM(N40:N41)</f>
        <v>0</v>
      </c>
      <c r="O42" s="361"/>
      <c r="P42" s="320"/>
      <c r="Q42" s="320"/>
      <c r="R42" s="320"/>
      <c r="S42" s="345"/>
      <c r="T42" s="322"/>
      <c r="U42" s="323"/>
      <c r="V42" s="324"/>
      <c r="W42" s="324"/>
      <c r="X42" s="324"/>
      <c r="Y42" s="345"/>
      <c r="Z42" s="382"/>
      <c r="AA42" s="400"/>
      <c r="AB42" s="453"/>
      <c r="AC42" s="453"/>
      <c r="AD42" s="453"/>
      <c r="AE42" s="454"/>
      <c r="AF42" s="429"/>
      <c r="AG42" s="330"/>
      <c r="AH42" s="331"/>
      <c r="AI42" s="332"/>
      <c r="AJ42" s="331"/>
    </row>
    <row r="43" customFormat="false" ht="21.75" hidden="false" customHeight="true" outlineLevel="0" collapsed="false">
      <c r="A43" s="284" t="n">
        <v>45597</v>
      </c>
      <c r="B43" s="284"/>
      <c r="C43" s="242"/>
      <c r="D43" s="328"/>
      <c r="E43" s="289"/>
      <c r="F43" s="328"/>
      <c r="G43" s="328"/>
      <c r="H43" s="328"/>
      <c r="I43" s="289"/>
      <c r="J43" s="289"/>
      <c r="K43" s="289"/>
      <c r="L43" s="328"/>
      <c r="M43" s="328"/>
      <c r="N43" s="328"/>
      <c r="O43" s="289"/>
      <c r="P43" s="289"/>
      <c r="Q43" s="289"/>
      <c r="R43" s="328"/>
      <c r="S43" s="328"/>
      <c r="T43" s="328"/>
      <c r="U43" s="328"/>
      <c r="V43" s="289"/>
      <c r="W43" s="328"/>
      <c r="X43" s="328"/>
      <c r="Y43" s="328"/>
      <c r="Z43" s="328"/>
      <c r="AA43" s="329" t="s">
        <v>235</v>
      </c>
      <c r="AB43" s="329"/>
      <c r="AC43" s="329"/>
      <c r="AD43" s="329"/>
      <c r="AE43" s="404" t="n">
        <f aca="false">SUM(C42,M42)</f>
        <v>7130</v>
      </c>
      <c r="AF43" s="283" t="n">
        <f aca="false">SUM(D42,N42)</f>
        <v>0</v>
      </c>
      <c r="AG43" s="330"/>
      <c r="AH43" s="331"/>
      <c r="AI43" s="332"/>
      <c r="AJ43" s="331"/>
    </row>
    <row r="44" customFormat="false" ht="20.25" hidden="false" customHeight="true" outlineLevel="0" collapsed="false">
      <c r="A44" s="292" t="s">
        <v>392</v>
      </c>
      <c r="B44" s="492" t="s">
        <v>393</v>
      </c>
      <c r="C44" s="5"/>
      <c r="D44" s="5"/>
      <c r="E44" s="330"/>
      <c r="F44" s="330"/>
      <c r="G44" s="331"/>
      <c r="H44" s="331"/>
      <c r="I44" s="289"/>
      <c r="J44" s="289"/>
      <c r="K44" s="289"/>
      <c r="L44" s="328"/>
      <c r="M44" s="328"/>
      <c r="N44" s="328"/>
      <c r="O44" s="289"/>
      <c r="P44" s="289"/>
      <c r="Q44" s="289"/>
      <c r="R44" s="328"/>
      <c r="S44" s="328"/>
      <c r="T44" s="328"/>
      <c r="U44" s="328"/>
      <c r="V44" s="289"/>
      <c r="W44" s="328"/>
      <c r="X44" s="328"/>
      <c r="Y44" s="328"/>
      <c r="Z44" s="328"/>
      <c r="AA44" s="493"/>
      <c r="AB44" s="493"/>
      <c r="AC44" s="493"/>
      <c r="AD44" s="493"/>
      <c r="AE44" s="494"/>
      <c r="AF44" s="495"/>
      <c r="AG44" s="330"/>
      <c r="AH44" s="331"/>
      <c r="AI44" s="332"/>
      <c r="AJ44" s="331"/>
    </row>
    <row r="45" customFormat="false" ht="20.25" hidden="false" customHeight="true" outlineLevel="0" collapsed="false">
      <c r="A45" s="292"/>
      <c r="B45" s="492"/>
      <c r="C45" s="5"/>
      <c r="D45" s="5"/>
      <c r="E45" s="330"/>
      <c r="F45" s="330"/>
      <c r="G45" s="331"/>
      <c r="H45" s="331"/>
      <c r="I45" s="289"/>
      <c r="J45" s="289"/>
      <c r="K45" s="289"/>
      <c r="L45" s="328"/>
      <c r="M45" s="328"/>
      <c r="N45" s="328"/>
      <c r="O45" s="289"/>
      <c r="P45" s="289"/>
      <c r="Q45" s="289"/>
      <c r="R45" s="328"/>
      <c r="S45" s="328"/>
      <c r="T45" s="328"/>
      <c r="U45" s="328"/>
      <c r="V45" s="289"/>
      <c r="W45" s="328"/>
      <c r="X45" s="328"/>
      <c r="Y45" s="328"/>
      <c r="Z45" s="328"/>
      <c r="AA45" s="242"/>
      <c r="AB45" s="242"/>
      <c r="AC45" s="242"/>
      <c r="AD45" s="242"/>
      <c r="AE45" s="496"/>
      <c r="AF45" s="497"/>
      <c r="AG45" s="330"/>
      <c r="AH45" s="331"/>
      <c r="AI45" s="332"/>
      <c r="AJ45" s="331"/>
    </row>
    <row r="46" customFormat="false" ht="20.25" hidden="false" customHeight="true" outlineLevel="0" collapsed="false">
      <c r="A46" s="292"/>
      <c r="B46" s="492"/>
      <c r="C46" s="183"/>
      <c r="E46" s="184"/>
      <c r="F46" s="492"/>
      <c r="G46" s="492"/>
      <c r="H46" s="492"/>
      <c r="I46" s="330"/>
      <c r="J46" s="330"/>
      <c r="K46" s="330"/>
      <c r="L46" s="330"/>
      <c r="M46" s="331"/>
      <c r="N46" s="331"/>
      <c r="O46" s="330"/>
      <c r="P46" s="330"/>
      <c r="Q46" s="330"/>
      <c r="R46" s="330"/>
      <c r="S46" s="300"/>
      <c r="T46" s="330"/>
      <c r="U46" s="330"/>
      <c r="V46" s="184"/>
      <c r="W46" s="330"/>
      <c r="Y46" s="306"/>
      <c r="Z46" s="300"/>
      <c r="AA46" s="183"/>
      <c r="AB46" s="184"/>
      <c r="AD46" s="306"/>
      <c r="AE46" s="300"/>
      <c r="AF46" s="301"/>
      <c r="AG46" s="302"/>
      <c r="AH46" s="331"/>
      <c r="AI46" s="332"/>
      <c r="AJ46" s="331"/>
    </row>
    <row r="47" customFormat="false" ht="20.25" hidden="false" customHeight="true" outlineLevel="0" collapsed="false">
      <c r="A47" s="292"/>
      <c r="B47" s="492"/>
      <c r="I47" s="385"/>
      <c r="J47" s="385"/>
      <c r="K47" s="385"/>
      <c r="L47" s="330"/>
      <c r="M47" s="330"/>
      <c r="N47" s="330"/>
      <c r="O47" s="385"/>
      <c r="P47" s="385"/>
      <c r="Q47" s="385"/>
      <c r="R47" s="330"/>
      <c r="S47" s="330"/>
      <c r="T47" s="330"/>
      <c r="U47" s="330"/>
      <c r="V47" s="385"/>
      <c r="W47" s="330"/>
      <c r="X47" s="303" t="s">
        <v>236</v>
      </c>
      <c r="Y47" s="304" t="s">
        <v>145</v>
      </c>
      <c r="Z47" s="330"/>
      <c r="AB47" s="385"/>
      <c r="AC47" s="385"/>
      <c r="AD47" s="330"/>
      <c r="AE47" s="330"/>
      <c r="AF47" s="330"/>
      <c r="AG47" s="330"/>
      <c r="AH47" s="330"/>
      <c r="AI47" s="385"/>
      <c r="AJ47" s="330"/>
    </row>
    <row r="48" customFormat="false" ht="20.25" hidden="false" customHeight="true" outlineLevel="0" collapsed="false">
      <c r="A48" s="292"/>
      <c r="B48" s="498"/>
      <c r="C48" s="330"/>
      <c r="D48" s="331"/>
      <c r="E48" s="5"/>
      <c r="F48" s="5"/>
      <c r="Y48" s="304" t="s">
        <v>146</v>
      </c>
      <c r="AF48" s="367"/>
      <c r="AG48" s="367"/>
    </row>
    <row r="49" customFormat="false" ht="20.25" hidden="false" customHeight="true" outlineLevel="0" collapsed="false">
      <c r="A49" s="292"/>
      <c r="B49" s="492"/>
      <c r="C49" s="330"/>
      <c r="D49" s="331"/>
      <c r="E49" s="5"/>
      <c r="F49" s="5"/>
      <c r="X49" s="330"/>
      <c r="Y49" s="304" t="s">
        <v>147</v>
      </c>
      <c r="AE49" s="301"/>
      <c r="AF49" s="308"/>
      <c r="AG49" s="367"/>
      <c r="AH49" s="364"/>
      <c r="AI49" s="363"/>
      <c r="AJ49" s="364"/>
    </row>
    <row r="50" customFormat="false" ht="20.25" hidden="false" customHeight="true" outlineLevel="0" collapsed="false">
      <c r="A50" s="499"/>
      <c r="B50" s="5"/>
      <c r="C50" s="5"/>
      <c r="D50" s="5"/>
      <c r="E50" s="5"/>
      <c r="F50" s="5"/>
      <c r="AA50" s="306"/>
      <c r="AB50" s="300"/>
      <c r="AC50" s="300"/>
      <c r="AD50" s="302"/>
      <c r="AE50" s="301"/>
      <c r="AF50" s="308"/>
      <c r="AG50" s="367"/>
      <c r="AH50" s="364"/>
      <c r="AI50" s="363"/>
      <c r="AJ50" s="364"/>
    </row>
    <row r="51" customFormat="false" ht="17.25" hidden="true" customHeight="false" outlineLevel="0" collapsed="false">
      <c r="A51" s="499"/>
      <c r="B51" s="5"/>
      <c r="E51" s="432" t="s">
        <v>394</v>
      </c>
      <c r="F51" s="482" t="s">
        <v>395</v>
      </c>
      <c r="G51" s="395" t="n">
        <v>8280</v>
      </c>
      <c r="H51" s="500"/>
      <c r="I51" s="432" t="s">
        <v>285</v>
      </c>
      <c r="J51" s="501" t="s">
        <v>396</v>
      </c>
      <c r="K51" s="501"/>
      <c r="L51" s="501"/>
      <c r="M51" s="395" t="n">
        <v>0</v>
      </c>
      <c r="N51" s="467"/>
      <c r="AA51" s="306"/>
      <c r="AB51" s="300"/>
      <c r="AC51" s="300"/>
      <c r="AD51" s="308"/>
      <c r="AE51" s="308"/>
      <c r="AF51" s="308"/>
      <c r="AG51" s="367"/>
      <c r="AH51" s="367"/>
      <c r="AI51" s="367"/>
      <c r="AJ51" s="367"/>
    </row>
    <row r="52" customFormat="false" ht="17.25" hidden="true" customHeight="false" outlineLevel="0" collapsed="false">
      <c r="E52" s="432" t="s">
        <v>397</v>
      </c>
      <c r="F52" s="482" t="s">
        <v>398</v>
      </c>
      <c r="G52" s="395" t="n">
        <v>8280</v>
      </c>
      <c r="H52" s="500"/>
      <c r="I52" s="432" t="s">
        <v>289</v>
      </c>
      <c r="J52" s="501" t="s">
        <v>399</v>
      </c>
      <c r="K52" s="501"/>
      <c r="L52" s="501"/>
      <c r="M52" s="395" t="n">
        <v>0</v>
      </c>
      <c r="N52" s="467"/>
    </row>
    <row r="54" customFormat="false" ht="13.5" hidden="false" customHeight="false" outlineLevel="0" collapsed="false">
      <c r="AF54" s="184" t="s">
        <v>400</v>
      </c>
    </row>
    <row r="55" customFormat="false" ht="13.5" hidden="false" customHeight="false" outlineLevel="0" collapsed="false">
      <c r="J55" s="184"/>
      <c r="K55" s="184"/>
      <c r="M55" s="183"/>
      <c r="O55" s="184"/>
      <c r="P55" s="184"/>
      <c r="T55" s="183"/>
      <c r="V55" s="184"/>
      <c r="AB55" s="184"/>
      <c r="AC55" s="184"/>
      <c r="AI55" s="184"/>
    </row>
    <row r="56" customFormat="false" ht="13.5" hidden="false" customHeight="false" outlineLevel="0" collapsed="false">
      <c r="J56" s="184"/>
      <c r="K56" s="184"/>
      <c r="M56" s="183"/>
      <c r="O56" s="184"/>
      <c r="P56" s="184"/>
      <c r="T56" s="183"/>
      <c r="V56" s="184"/>
      <c r="AB56" s="184"/>
      <c r="AC56" s="184"/>
      <c r="AI56" s="184"/>
    </row>
    <row r="57" customFormat="false" ht="13.5" hidden="false" customHeight="false" outlineLevel="0" collapsed="false">
      <c r="J57" s="184"/>
      <c r="K57" s="184"/>
      <c r="M57" s="183"/>
      <c r="O57" s="184"/>
      <c r="P57" s="184"/>
      <c r="T57" s="183"/>
      <c r="V57" s="184"/>
      <c r="AB57" s="184"/>
      <c r="AC57" s="184"/>
      <c r="AI57" s="184"/>
    </row>
    <row r="58" customFormat="false" ht="13.5" hidden="false" customHeight="false" outlineLevel="0" collapsed="false">
      <c r="J58" s="184"/>
      <c r="K58" s="184"/>
      <c r="M58" s="183"/>
      <c r="O58" s="184"/>
      <c r="P58" s="184"/>
      <c r="T58" s="183"/>
      <c r="V58" s="184"/>
      <c r="AB58" s="184"/>
      <c r="AC58" s="184"/>
      <c r="AI58" s="184"/>
    </row>
    <row r="59" customFormat="false" ht="13.5" hidden="false" customHeight="false" outlineLevel="0" collapsed="false">
      <c r="J59" s="184"/>
      <c r="K59" s="184"/>
      <c r="M59" s="183"/>
      <c r="O59" s="184"/>
      <c r="P59" s="184"/>
      <c r="T59" s="183"/>
      <c r="V59" s="184"/>
      <c r="AB59" s="184"/>
      <c r="AC59" s="184"/>
      <c r="AI59" s="184"/>
    </row>
    <row r="60" customFormat="false" ht="13.5" hidden="false" customHeight="false" outlineLevel="0" collapsed="false">
      <c r="J60" s="184"/>
      <c r="K60" s="184"/>
      <c r="M60" s="183"/>
      <c r="O60" s="184"/>
      <c r="P60" s="184"/>
      <c r="T60" s="183"/>
      <c r="V60" s="184"/>
      <c r="AB60" s="184"/>
      <c r="AC60" s="184"/>
      <c r="AI60" s="184"/>
    </row>
    <row r="61" customFormat="false" ht="13.5" hidden="false" customHeight="false" outlineLevel="0" collapsed="false">
      <c r="J61" s="184"/>
      <c r="K61" s="184"/>
      <c r="M61" s="183"/>
      <c r="O61" s="184"/>
      <c r="P61" s="184"/>
      <c r="T61" s="183"/>
      <c r="V61" s="184"/>
      <c r="AB61" s="184"/>
      <c r="AC61" s="184"/>
      <c r="AI61" s="184"/>
    </row>
    <row r="62" customFormat="false" ht="13.5" hidden="false" customHeight="false" outlineLevel="0" collapsed="false">
      <c r="J62" s="184"/>
      <c r="K62" s="184"/>
      <c r="M62" s="183"/>
      <c r="O62" s="184"/>
      <c r="P62" s="184"/>
      <c r="T62" s="183"/>
      <c r="V62" s="184"/>
      <c r="AB62" s="184"/>
      <c r="AC62" s="184"/>
      <c r="AI62" s="184"/>
    </row>
    <row r="63" customFormat="false" ht="13.5" hidden="false" customHeight="false" outlineLevel="0" collapsed="false">
      <c r="J63" s="184"/>
      <c r="K63" s="184"/>
      <c r="M63" s="183"/>
      <c r="O63" s="184"/>
      <c r="P63" s="184"/>
      <c r="T63" s="183"/>
      <c r="V63" s="184"/>
      <c r="AB63" s="184"/>
      <c r="AC63" s="184"/>
      <c r="AI63" s="184"/>
    </row>
    <row r="64" customFormat="false" ht="13.5" hidden="false" customHeight="false" outlineLevel="0" collapsed="false">
      <c r="J64" s="184"/>
      <c r="K64" s="184"/>
      <c r="M64" s="183"/>
      <c r="O64" s="184"/>
      <c r="P64" s="184"/>
      <c r="T64" s="183"/>
      <c r="V64" s="184"/>
      <c r="AB64" s="184"/>
      <c r="AC64" s="184"/>
      <c r="AI64" s="184"/>
    </row>
    <row r="65" customFormat="false" ht="13.5" hidden="false" customHeight="false" outlineLevel="0" collapsed="false">
      <c r="J65" s="184"/>
      <c r="K65" s="184"/>
      <c r="M65" s="183"/>
      <c r="O65" s="184"/>
      <c r="P65" s="184"/>
      <c r="T65" s="183"/>
      <c r="V65" s="184"/>
      <c r="AB65" s="184"/>
      <c r="AC65" s="184"/>
      <c r="AI65" s="184"/>
    </row>
    <row r="66" customFormat="false" ht="13.5" hidden="false" customHeight="false" outlineLevel="0" collapsed="false">
      <c r="J66" s="184"/>
      <c r="K66" s="184"/>
      <c r="M66" s="183"/>
      <c r="O66" s="184"/>
      <c r="P66" s="184"/>
      <c r="T66" s="183"/>
      <c r="V66" s="184"/>
      <c r="AB66" s="184"/>
      <c r="AC66" s="184"/>
      <c r="AI66" s="184"/>
    </row>
    <row r="67" customFormat="false" ht="13.5" hidden="false" customHeight="false" outlineLevel="0" collapsed="false">
      <c r="J67" s="184"/>
      <c r="K67" s="184"/>
      <c r="M67" s="183"/>
      <c r="O67" s="184"/>
      <c r="P67" s="184"/>
      <c r="T67" s="183"/>
      <c r="V67" s="184"/>
      <c r="AB67" s="184"/>
      <c r="AC67" s="184"/>
      <c r="AI67" s="184"/>
    </row>
    <row r="68" customFormat="false" ht="13.5" hidden="false" customHeight="false" outlineLevel="0" collapsed="false">
      <c r="J68" s="184"/>
      <c r="K68" s="184"/>
      <c r="M68" s="183"/>
      <c r="O68" s="184"/>
      <c r="P68" s="184"/>
      <c r="T68" s="183"/>
      <c r="V68" s="184"/>
      <c r="AB68" s="184"/>
      <c r="AC68" s="184"/>
      <c r="AI68" s="184"/>
    </row>
    <row r="69" customFormat="false" ht="13.5" hidden="false" customHeight="false" outlineLevel="0" collapsed="false">
      <c r="J69" s="184"/>
      <c r="K69" s="184"/>
      <c r="M69" s="183"/>
      <c r="O69" s="184"/>
      <c r="P69" s="184"/>
      <c r="T69" s="183"/>
      <c r="V69" s="184"/>
      <c r="AB69" s="184"/>
      <c r="AC69" s="184"/>
      <c r="AI69" s="184"/>
    </row>
    <row r="70" customFormat="false" ht="13.5" hidden="false" customHeight="false" outlineLevel="0" collapsed="false">
      <c r="J70" s="184"/>
      <c r="K70" s="184"/>
      <c r="M70" s="183"/>
      <c r="O70" s="184"/>
      <c r="P70" s="184"/>
      <c r="T70" s="183"/>
      <c r="V70" s="184"/>
      <c r="AB70" s="184"/>
      <c r="AC70" s="184"/>
      <c r="AI70" s="184"/>
    </row>
    <row r="71" customFormat="false" ht="13.5" hidden="false" customHeight="false" outlineLevel="0" collapsed="false">
      <c r="J71" s="184"/>
      <c r="K71" s="184"/>
      <c r="M71" s="183"/>
      <c r="O71" s="184"/>
      <c r="P71" s="184"/>
      <c r="T71" s="183"/>
      <c r="V71" s="184"/>
      <c r="AB71" s="184"/>
      <c r="AC71" s="184"/>
      <c r="AI71" s="184"/>
    </row>
    <row r="72" customFormat="false" ht="13.5" hidden="false" customHeight="false" outlineLevel="0" collapsed="false">
      <c r="J72" s="184"/>
      <c r="K72" s="184"/>
      <c r="M72" s="183"/>
      <c r="O72" s="184"/>
      <c r="P72" s="184"/>
      <c r="T72" s="183"/>
      <c r="V72" s="184"/>
      <c r="AB72" s="184"/>
      <c r="AC72" s="184"/>
      <c r="AI72" s="184"/>
    </row>
    <row r="73" customFormat="false" ht="13.5" hidden="false" customHeight="false" outlineLevel="0" collapsed="false">
      <c r="J73" s="184"/>
      <c r="K73" s="184"/>
      <c r="M73" s="183"/>
      <c r="O73" s="184"/>
      <c r="P73" s="184"/>
      <c r="T73" s="183"/>
      <c r="V73" s="184"/>
      <c r="AB73" s="184"/>
      <c r="AC73" s="184"/>
      <c r="AI73" s="184"/>
    </row>
    <row r="74" customFormat="false" ht="13.5" hidden="false" customHeight="false" outlineLevel="0" collapsed="false">
      <c r="J74" s="184"/>
      <c r="K74" s="184"/>
      <c r="M74" s="183"/>
      <c r="O74" s="184"/>
      <c r="P74" s="184"/>
      <c r="T74" s="183"/>
      <c r="V74" s="184"/>
      <c r="AB74" s="184"/>
      <c r="AC74" s="184"/>
      <c r="AI74" s="184"/>
    </row>
    <row r="75" customFormat="false" ht="13.5" hidden="false" customHeight="false" outlineLevel="0" collapsed="false">
      <c r="J75" s="184"/>
      <c r="K75" s="184"/>
      <c r="M75" s="183"/>
      <c r="O75" s="184"/>
      <c r="P75" s="184"/>
      <c r="T75" s="183"/>
      <c r="V75" s="184"/>
      <c r="AB75" s="184"/>
      <c r="AC75" s="184"/>
      <c r="AI75" s="184"/>
    </row>
  </sheetData>
  <mergeCells count="128">
    <mergeCell ref="F1:I1"/>
    <mergeCell ref="J1:L1"/>
    <mergeCell ref="P1:R1"/>
    <mergeCell ref="AE1:AF1"/>
    <mergeCell ref="A2:B2"/>
    <mergeCell ref="D2:E2"/>
    <mergeCell ref="F2:I2"/>
    <mergeCell ref="J2:L2"/>
    <mergeCell ref="P2:R2"/>
    <mergeCell ref="AH2:AJ2"/>
    <mergeCell ref="A3:B3"/>
    <mergeCell ref="D3:E3"/>
    <mergeCell ref="F3:I3"/>
    <mergeCell ref="J3:L3"/>
    <mergeCell ref="M3:R3"/>
    <mergeCell ref="T3:U3"/>
    <mergeCell ref="V3:X3"/>
    <mergeCell ref="Y3:AA3"/>
    <mergeCell ref="A4:B4"/>
    <mergeCell ref="D4:E4"/>
    <mergeCell ref="F4:I4"/>
    <mergeCell ref="J4:L4"/>
    <mergeCell ref="M4:R4"/>
    <mergeCell ref="T4:AA4"/>
    <mergeCell ref="AE4:AF4"/>
    <mergeCell ref="J5:L5"/>
    <mergeCell ref="P5:R5"/>
    <mergeCell ref="A6:D6"/>
    <mergeCell ref="E6:H6"/>
    <mergeCell ref="I6:N6"/>
    <mergeCell ref="O6:T6"/>
    <mergeCell ref="U6:Z6"/>
    <mergeCell ref="AA6:AF6"/>
    <mergeCell ref="J7:L7"/>
    <mergeCell ref="P7:R7"/>
    <mergeCell ref="V7:X7"/>
    <mergeCell ref="AB7:AD7"/>
    <mergeCell ref="J8:L8"/>
    <mergeCell ref="P8:R8"/>
    <mergeCell ref="V8:X8"/>
    <mergeCell ref="AB8:AD8"/>
    <mergeCell ref="J9:L9"/>
    <mergeCell ref="P9:R9"/>
    <mergeCell ref="V9:X9"/>
    <mergeCell ref="AB9:AD9"/>
    <mergeCell ref="E10:F10"/>
    <mergeCell ref="I10:L10"/>
    <mergeCell ref="O10:R10"/>
    <mergeCell ref="U10:X10"/>
    <mergeCell ref="AB10:AD10"/>
    <mergeCell ref="A11:C13"/>
    <mergeCell ref="AA11:AD11"/>
    <mergeCell ref="A14:D14"/>
    <mergeCell ref="E14:H14"/>
    <mergeCell ref="I14:N14"/>
    <mergeCell ref="O14:T14"/>
    <mergeCell ref="U14:Z14"/>
    <mergeCell ref="AA14:AF14"/>
    <mergeCell ref="J15:L15"/>
    <mergeCell ref="P15:R15"/>
    <mergeCell ref="V15:X15"/>
    <mergeCell ref="AB15:AD15"/>
    <mergeCell ref="J16:L16"/>
    <mergeCell ref="P16:R16"/>
    <mergeCell ref="V16:X16"/>
    <mergeCell ref="AB16:AD16"/>
    <mergeCell ref="J17:J33"/>
    <mergeCell ref="P17:P21"/>
    <mergeCell ref="V17:V22"/>
    <mergeCell ref="AB17:AD17"/>
    <mergeCell ref="AB18:AD18"/>
    <mergeCell ref="AB19:AD19"/>
    <mergeCell ref="AB20:AD20"/>
    <mergeCell ref="AB21:AD21"/>
    <mergeCell ref="P22:P26"/>
    <mergeCell ref="AB22:AD22"/>
    <mergeCell ref="V23:V27"/>
    <mergeCell ref="AB23:AD23"/>
    <mergeCell ref="AB24:AD24"/>
    <mergeCell ref="AB25:AD25"/>
    <mergeCell ref="AB26:AD26"/>
    <mergeCell ref="P27:P32"/>
    <mergeCell ref="AB27:AD27"/>
    <mergeCell ref="V28:X28"/>
    <mergeCell ref="AB28:AD28"/>
    <mergeCell ref="V29:X29"/>
    <mergeCell ref="AB29:AD29"/>
    <mergeCell ref="V30:X30"/>
    <mergeCell ref="AB30:AD30"/>
    <mergeCell ref="V31:X31"/>
    <mergeCell ref="AB31:AD31"/>
    <mergeCell ref="V32:X32"/>
    <mergeCell ref="AB32:AD32"/>
    <mergeCell ref="P33:R33"/>
    <mergeCell ref="V33:X33"/>
    <mergeCell ref="AB33:AD33"/>
    <mergeCell ref="P34:R34"/>
    <mergeCell ref="V34:X34"/>
    <mergeCell ref="AB34:AD34"/>
    <mergeCell ref="A35:B35"/>
    <mergeCell ref="E35:F35"/>
    <mergeCell ref="J35:L35"/>
    <mergeCell ref="P35:R35"/>
    <mergeCell ref="V35:X35"/>
    <mergeCell ref="AA35:AD35"/>
    <mergeCell ref="A36:C38"/>
    <mergeCell ref="AA36:AD36"/>
    <mergeCell ref="J39:L39"/>
    <mergeCell ref="P39:R39"/>
    <mergeCell ref="V39:X39"/>
    <mergeCell ref="AB39:AD39"/>
    <mergeCell ref="J40:L40"/>
    <mergeCell ref="P40:R40"/>
    <mergeCell ref="V40:X40"/>
    <mergeCell ref="AB40:AD40"/>
    <mergeCell ref="J41:L41"/>
    <mergeCell ref="P41:R41"/>
    <mergeCell ref="V41:X41"/>
    <mergeCell ref="AB41:AD41"/>
    <mergeCell ref="A42:B42"/>
    <mergeCell ref="I42:L42"/>
    <mergeCell ref="P42:R42"/>
    <mergeCell ref="V42:X42"/>
    <mergeCell ref="AB42:AD42"/>
    <mergeCell ref="A43:B43"/>
    <mergeCell ref="AA43:AD43"/>
    <mergeCell ref="J51:L51"/>
    <mergeCell ref="J52:L52"/>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7" colorId="64" zoomScale="65" zoomScaleNormal="65" zoomScalePageLayoutView="100" workbookViewId="0">
      <selection pane="topLeft" activeCell="W39" activeCellId="0" sqref="W39"/>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6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F1" s="185" t="s">
        <v>148</v>
      </c>
      <c r="G1" s="185"/>
      <c r="H1" s="185"/>
      <c r="I1" s="185"/>
      <c r="W1" s="186" t="s">
        <v>149</v>
      </c>
      <c r="X1" s="186"/>
    </row>
    <row r="2" customFormat="false" ht="40.5" hidden="false" customHeight="true" outlineLevel="0" collapsed="false">
      <c r="A2" s="187" t="s">
        <v>401</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402</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13+X23+X32+X41</f>
        <v>0</v>
      </c>
      <c r="X4" s="191"/>
    </row>
    <row r="5" customFormat="false" ht="8.25" hidden="false" customHeight="true" outlineLevel="0" collapsed="false"/>
    <row r="6" customFormat="false" ht="21.75" hidden="false" customHeight="true" outlineLevel="0" collapsed="false">
      <c r="A6" s="204" t="s">
        <v>161</v>
      </c>
      <c r="B6" s="204"/>
      <c r="C6" s="204"/>
      <c r="D6" s="204"/>
      <c r="E6" s="269" t="s">
        <v>161</v>
      </c>
      <c r="F6" s="269"/>
      <c r="G6" s="269"/>
      <c r="H6" s="269"/>
      <c r="I6" s="204" t="s">
        <v>403</v>
      </c>
      <c r="J6" s="204"/>
      <c r="K6" s="204"/>
      <c r="L6" s="204"/>
      <c r="M6" s="204" t="s">
        <v>165</v>
      </c>
      <c r="N6" s="204"/>
      <c r="O6" s="204"/>
      <c r="P6" s="204"/>
      <c r="Q6" s="204" t="s">
        <v>165</v>
      </c>
      <c r="R6" s="204"/>
      <c r="S6" s="204"/>
      <c r="T6" s="204"/>
      <c r="U6" s="204" t="s">
        <v>404</v>
      </c>
      <c r="V6" s="204"/>
      <c r="W6" s="204"/>
      <c r="X6" s="204"/>
    </row>
    <row r="7" customFormat="false" ht="21.75" hidden="false" customHeight="true" outlineLevel="0" collapsed="false">
      <c r="A7" s="208" t="s">
        <v>166</v>
      </c>
      <c r="B7" s="336" t="s">
        <v>167</v>
      </c>
      <c r="C7" s="336" t="s">
        <v>76</v>
      </c>
      <c r="D7" s="211" t="s">
        <v>77</v>
      </c>
      <c r="E7" s="208" t="s">
        <v>166</v>
      </c>
      <c r="F7" s="336" t="s">
        <v>167</v>
      </c>
      <c r="G7" s="336" t="s">
        <v>76</v>
      </c>
      <c r="H7" s="211" t="s">
        <v>77</v>
      </c>
      <c r="I7" s="208" t="s">
        <v>166</v>
      </c>
      <c r="J7" s="336" t="s">
        <v>167</v>
      </c>
      <c r="K7" s="336" t="s">
        <v>76</v>
      </c>
      <c r="L7" s="211" t="s">
        <v>77</v>
      </c>
      <c r="M7" s="371" t="s">
        <v>166</v>
      </c>
      <c r="N7" s="271" t="s">
        <v>167</v>
      </c>
      <c r="O7" s="271" t="s">
        <v>76</v>
      </c>
      <c r="P7" s="372" t="s">
        <v>77</v>
      </c>
      <c r="Q7" s="502" t="s">
        <v>166</v>
      </c>
      <c r="R7" s="271" t="s">
        <v>167</v>
      </c>
      <c r="S7" s="375" t="s">
        <v>76</v>
      </c>
      <c r="T7" s="503" t="s">
        <v>77</v>
      </c>
      <c r="U7" s="374" t="s">
        <v>168</v>
      </c>
      <c r="V7" s="375" t="s">
        <v>167</v>
      </c>
      <c r="W7" s="271" t="s">
        <v>76</v>
      </c>
      <c r="X7" s="372" t="s">
        <v>77</v>
      </c>
    </row>
    <row r="8" customFormat="false" ht="21.75" hidden="false" customHeight="true" outlineLevel="0" collapsed="false">
      <c r="A8" s="339"/>
      <c r="B8" s="255" t="s">
        <v>405</v>
      </c>
      <c r="C8" s="395" t="n">
        <v>1100</v>
      </c>
      <c r="D8" s="451"/>
      <c r="E8" s="220"/>
      <c r="F8" s="255"/>
      <c r="G8" s="276"/>
      <c r="H8" s="338"/>
      <c r="I8" s="220"/>
      <c r="J8" s="255"/>
      <c r="K8" s="276"/>
      <c r="L8" s="340"/>
      <c r="M8" s="220"/>
      <c r="N8" s="255" t="s">
        <v>406</v>
      </c>
      <c r="O8" s="353" t="s">
        <v>172</v>
      </c>
      <c r="P8" s="219" t="s">
        <v>172</v>
      </c>
      <c r="Q8" s="220"/>
      <c r="R8" s="255"/>
      <c r="S8" s="255"/>
      <c r="T8" s="340"/>
      <c r="U8" s="504"/>
      <c r="V8" s="255"/>
      <c r="W8" s="505"/>
      <c r="X8" s="476"/>
    </row>
    <row r="9" customFormat="false" ht="21.75" hidden="false" customHeight="true" outlineLevel="0" collapsed="false">
      <c r="A9" s="220"/>
      <c r="B9" s="255"/>
      <c r="C9" s="395"/>
      <c r="D9" s="399"/>
      <c r="E9" s="220"/>
      <c r="F9" s="255"/>
      <c r="G9" s="276"/>
      <c r="H9" s="338"/>
      <c r="I9" s="220"/>
      <c r="J9" s="255"/>
      <c r="K9" s="276"/>
      <c r="L9" s="340"/>
      <c r="M9" s="220"/>
      <c r="N9" s="255" t="s">
        <v>407</v>
      </c>
      <c r="O9" s="353" t="s">
        <v>172</v>
      </c>
      <c r="P9" s="219" t="s">
        <v>172</v>
      </c>
      <c r="Q9" s="220"/>
      <c r="R9" s="255"/>
      <c r="S9" s="276"/>
      <c r="T9" s="355"/>
      <c r="U9" s="504"/>
      <c r="V9" s="255"/>
      <c r="W9" s="505"/>
      <c r="X9" s="476"/>
    </row>
    <row r="10" customFormat="false" ht="21.75" hidden="false" customHeight="true" outlineLevel="0" collapsed="false">
      <c r="A10" s="220"/>
      <c r="B10" s="255"/>
      <c r="C10" s="395"/>
      <c r="D10" s="399"/>
      <c r="E10" s="220"/>
      <c r="F10" s="255"/>
      <c r="G10" s="276"/>
      <c r="H10" s="338"/>
      <c r="I10" s="220"/>
      <c r="J10" s="255"/>
      <c r="K10" s="276"/>
      <c r="L10" s="340"/>
      <c r="M10" s="220"/>
      <c r="N10" s="255" t="s">
        <v>408</v>
      </c>
      <c r="O10" s="395" t="n">
        <v>2680</v>
      </c>
      <c r="P10" s="451"/>
      <c r="Q10" s="220"/>
      <c r="R10" s="255"/>
      <c r="S10" s="276"/>
      <c r="T10" s="355"/>
      <c r="U10" s="504"/>
      <c r="V10" s="271"/>
      <c r="W10" s="505"/>
      <c r="X10" s="476"/>
    </row>
    <row r="11" customFormat="false" ht="21.75" hidden="false" customHeight="true" outlineLevel="0" collapsed="false">
      <c r="A11" s="339"/>
      <c r="B11" s="263"/>
      <c r="C11" s="395"/>
      <c r="D11" s="399"/>
      <c r="E11" s="220"/>
      <c r="F11" s="255"/>
      <c r="G11" s="276"/>
      <c r="H11" s="338"/>
      <c r="I11" s="220"/>
      <c r="J11" s="276"/>
      <c r="K11" s="276"/>
      <c r="L11" s="340"/>
      <c r="M11" s="220"/>
      <c r="N11" s="482" t="s">
        <v>409</v>
      </c>
      <c r="O11" s="395" t="n">
        <v>5230</v>
      </c>
      <c r="P11" s="399"/>
      <c r="Q11" s="378"/>
      <c r="R11" s="255"/>
      <c r="S11" s="276"/>
      <c r="T11" s="355"/>
      <c r="U11" s="378"/>
      <c r="V11" s="255"/>
      <c r="W11" s="450"/>
      <c r="X11" s="476"/>
    </row>
    <row r="12" customFormat="false" ht="21.75" hidden="false" customHeight="true" outlineLevel="0" collapsed="false">
      <c r="A12" s="318" t="s">
        <v>197</v>
      </c>
      <c r="B12" s="318"/>
      <c r="C12" s="419" t="n">
        <f aca="false">SUM(C8:C11)</f>
        <v>1100</v>
      </c>
      <c r="D12" s="283" t="n">
        <f aca="false">SUM(D8:D11)</f>
        <v>0</v>
      </c>
      <c r="E12" s="361"/>
      <c r="F12" s="324"/>
      <c r="G12" s="345"/>
      <c r="H12" s="322"/>
      <c r="I12" s="361"/>
      <c r="J12" s="345"/>
      <c r="K12" s="345"/>
      <c r="L12" s="382"/>
      <c r="M12" s="506" t="s">
        <v>197</v>
      </c>
      <c r="N12" s="506"/>
      <c r="O12" s="507" t="n">
        <f aca="false">SUM(O8:O11)</f>
        <v>7910</v>
      </c>
      <c r="P12" s="283" t="n">
        <f aca="false">SUM(P8:P11)</f>
        <v>0</v>
      </c>
      <c r="Q12" s="361"/>
      <c r="R12" s="324"/>
      <c r="S12" s="345"/>
      <c r="T12" s="383"/>
      <c r="U12" s="508"/>
      <c r="V12" s="375"/>
      <c r="W12" s="509"/>
      <c r="X12" s="510"/>
    </row>
    <row r="13" customFormat="false" ht="21.75" hidden="false" customHeight="true" outlineLevel="0" collapsed="false">
      <c r="A13" s="327" t="s">
        <v>95</v>
      </c>
      <c r="B13" s="327"/>
      <c r="C13" s="327"/>
      <c r="D13" s="242"/>
      <c r="E13" s="242"/>
      <c r="F13" s="242"/>
      <c r="G13" s="242"/>
      <c r="H13" s="242"/>
      <c r="I13" s="242"/>
      <c r="J13" s="242"/>
      <c r="K13" s="328"/>
      <c r="L13" s="242"/>
      <c r="M13" s="289"/>
      <c r="N13" s="328"/>
      <c r="O13" s="328"/>
      <c r="P13" s="242"/>
      <c r="Q13" s="289"/>
      <c r="R13" s="242"/>
      <c r="S13" s="328"/>
      <c r="T13" s="347"/>
      <c r="U13" s="329" t="s">
        <v>235</v>
      </c>
      <c r="V13" s="329"/>
      <c r="W13" s="404" t="n">
        <f aca="false">C12+O12</f>
        <v>9010</v>
      </c>
      <c r="X13" s="283" t="n">
        <f aca="false">P12+D12</f>
        <v>0</v>
      </c>
    </row>
    <row r="14" customFormat="false" ht="21.75" hidden="true" customHeight="true" outlineLevel="0" collapsed="false">
      <c r="A14" s="327"/>
      <c r="B14" s="327"/>
      <c r="C14" s="327"/>
      <c r="D14" s="330"/>
      <c r="E14" s="330"/>
      <c r="F14" s="330"/>
      <c r="G14" s="330"/>
      <c r="H14" s="330"/>
      <c r="I14" s="330"/>
      <c r="J14" s="330"/>
      <c r="K14" s="331"/>
      <c r="L14" s="330"/>
      <c r="M14" s="332"/>
      <c r="N14" s="331"/>
      <c r="O14" s="331"/>
      <c r="P14" s="330"/>
      <c r="Q14" s="332"/>
      <c r="R14" s="330"/>
      <c r="S14" s="331"/>
      <c r="T14" s="385" t="s">
        <v>259</v>
      </c>
      <c r="U14" s="331"/>
      <c r="V14" s="330"/>
      <c r="W14" s="331"/>
      <c r="X14" s="330"/>
    </row>
    <row r="15" customFormat="false" ht="21.75" hidden="false" customHeight="true" outlineLevel="0" collapsed="false">
      <c r="A15" s="327"/>
      <c r="B15" s="327"/>
      <c r="C15" s="327"/>
      <c r="D15" s="330"/>
      <c r="E15" s="385"/>
      <c r="F15" s="330"/>
      <c r="G15" s="330"/>
      <c r="H15" s="330"/>
      <c r="I15" s="385"/>
      <c r="J15" s="330"/>
      <c r="K15" s="330"/>
      <c r="L15" s="330"/>
      <c r="M15" s="385"/>
      <c r="N15" s="330"/>
      <c r="O15" s="330"/>
      <c r="P15" s="330"/>
      <c r="Q15" s="385"/>
      <c r="R15" s="330"/>
      <c r="S15" s="330"/>
      <c r="T15" s="385"/>
      <c r="U15" s="330"/>
      <c r="V15" s="330"/>
      <c r="W15" s="330"/>
      <c r="X15" s="330"/>
    </row>
    <row r="16" customFormat="false" ht="21.75" hidden="false" customHeight="true" outlineLevel="0" collapsed="false">
      <c r="A16" s="208" t="s">
        <v>166</v>
      </c>
      <c r="B16" s="336" t="s">
        <v>167</v>
      </c>
      <c r="C16" s="336" t="s">
        <v>76</v>
      </c>
      <c r="D16" s="211" t="s">
        <v>77</v>
      </c>
      <c r="E16" s="208" t="s">
        <v>166</v>
      </c>
      <c r="F16" s="336" t="s">
        <v>167</v>
      </c>
      <c r="G16" s="336" t="s">
        <v>76</v>
      </c>
      <c r="H16" s="211" t="s">
        <v>77</v>
      </c>
      <c r="I16" s="208" t="s">
        <v>166</v>
      </c>
      <c r="J16" s="336" t="s">
        <v>167</v>
      </c>
      <c r="K16" s="336" t="s">
        <v>76</v>
      </c>
      <c r="L16" s="211" t="s">
        <v>77</v>
      </c>
      <c r="M16" s="310" t="s">
        <v>166</v>
      </c>
      <c r="N16" s="337" t="s">
        <v>167</v>
      </c>
      <c r="O16" s="337" t="s">
        <v>76</v>
      </c>
      <c r="P16" s="207" t="s">
        <v>77</v>
      </c>
      <c r="Q16" s="310" t="s">
        <v>166</v>
      </c>
      <c r="R16" s="336" t="s">
        <v>167</v>
      </c>
      <c r="S16" s="337" t="s">
        <v>76</v>
      </c>
      <c r="T16" s="209" t="s">
        <v>77</v>
      </c>
      <c r="U16" s="425" t="s">
        <v>168</v>
      </c>
      <c r="V16" s="337" t="s">
        <v>167</v>
      </c>
      <c r="W16" s="337" t="s">
        <v>76</v>
      </c>
      <c r="X16" s="207" t="s">
        <v>77</v>
      </c>
    </row>
    <row r="17" customFormat="false" ht="21.75" hidden="false" customHeight="true" outlineLevel="0" collapsed="false">
      <c r="A17" s="220"/>
      <c r="B17" s="448" t="s">
        <v>410</v>
      </c>
      <c r="C17" s="395" t="n">
        <v>1090</v>
      </c>
      <c r="D17" s="451"/>
      <c r="E17" s="220"/>
      <c r="F17" s="448"/>
      <c r="G17" s="276"/>
      <c r="H17" s="338"/>
      <c r="I17" s="511"/>
      <c r="J17" s="351"/>
      <c r="K17" s="351"/>
      <c r="L17" s="372"/>
      <c r="M17" s="339"/>
      <c r="N17" s="512" t="s">
        <v>411</v>
      </c>
      <c r="O17" s="353" t="s">
        <v>172</v>
      </c>
      <c r="P17" s="513" t="s">
        <v>172</v>
      </c>
      <c r="Q17" s="220"/>
      <c r="R17" s="255"/>
      <c r="S17" s="276"/>
      <c r="T17" s="355"/>
      <c r="U17" s="357"/>
      <c r="V17" s="482" t="s">
        <v>412</v>
      </c>
      <c r="W17" s="488" t="n">
        <v>3280</v>
      </c>
      <c r="X17" s="490"/>
    </row>
    <row r="18" customFormat="false" ht="21.75" hidden="false" customHeight="true" outlineLevel="0" collapsed="false">
      <c r="A18" s="339"/>
      <c r="B18" s="448" t="s">
        <v>413</v>
      </c>
      <c r="C18" s="353" t="s">
        <v>172</v>
      </c>
      <c r="D18" s="513" t="s">
        <v>172</v>
      </c>
      <c r="E18" s="220"/>
      <c r="F18" s="448"/>
      <c r="G18" s="276"/>
      <c r="H18" s="338"/>
      <c r="I18" s="220"/>
      <c r="J18" s="276"/>
      <c r="K18" s="276"/>
      <c r="L18" s="340"/>
      <c r="M18" s="220"/>
      <c r="N18" s="514" t="s">
        <v>414</v>
      </c>
      <c r="O18" s="353" t="s">
        <v>172</v>
      </c>
      <c r="P18" s="513" t="s">
        <v>172</v>
      </c>
      <c r="Q18" s="339"/>
      <c r="R18" s="448"/>
      <c r="S18" s="276"/>
      <c r="T18" s="355"/>
      <c r="U18" s="378"/>
      <c r="V18" s="255" t="s">
        <v>415</v>
      </c>
      <c r="W18" s="488" t="n">
        <v>1480</v>
      </c>
      <c r="X18" s="489"/>
    </row>
    <row r="19" customFormat="false" ht="21.75" hidden="false" customHeight="true" outlineLevel="0" collapsed="false">
      <c r="A19" s="339"/>
      <c r="B19" s="512" t="s">
        <v>416</v>
      </c>
      <c r="C19" s="353" t="s">
        <v>172</v>
      </c>
      <c r="D19" s="513" t="s">
        <v>172</v>
      </c>
      <c r="E19" s="220"/>
      <c r="F19" s="255"/>
      <c r="G19" s="276"/>
      <c r="H19" s="338"/>
      <c r="I19" s="220"/>
      <c r="J19" s="276"/>
      <c r="K19" s="276"/>
      <c r="L19" s="340"/>
      <c r="M19" s="220"/>
      <c r="N19" s="255" t="s">
        <v>410</v>
      </c>
      <c r="O19" s="395" t="n">
        <v>2660</v>
      </c>
      <c r="P19" s="451"/>
      <c r="Q19" s="339"/>
      <c r="R19" s="448"/>
      <c r="S19" s="276"/>
      <c r="T19" s="355"/>
      <c r="U19" s="378"/>
      <c r="V19" s="255"/>
      <c r="W19" s="488"/>
      <c r="X19" s="489"/>
    </row>
    <row r="20" customFormat="false" ht="21.75" hidden="false" customHeight="true" outlineLevel="0" collapsed="false">
      <c r="A20" s="475"/>
      <c r="B20" s="514" t="s">
        <v>411</v>
      </c>
      <c r="C20" s="353" t="s">
        <v>172</v>
      </c>
      <c r="D20" s="513" t="s">
        <v>172</v>
      </c>
      <c r="E20" s="220"/>
      <c r="F20" s="276"/>
      <c r="G20" s="276"/>
      <c r="H20" s="338"/>
      <c r="I20" s="220"/>
      <c r="J20" s="276"/>
      <c r="K20" s="276"/>
      <c r="L20" s="340"/>
      <c r="M20" s="220"/>
      <c r="N20" s="255" t="s">
        <v>413</v>
      </c>
      <c r="O20" s="515" t="s">
        <v>417</v>
      </c>
      <c r="P20" s="451"/>
      <c r="Q20" s="220"/>
      <c r="R20" s="255"/>
      <c r="S20" s="276"/>
      <c r="T20" s="355"/>
      <c r="U20" s="357"/>
      <c r="V20" s="255"/>
      <c r="W20" s="488"/>
      <c r="X20" s="489"/>
    </row>
    <row r="21" customFormat="false" ht="21.75" hidden="false" customHeight="true" outlineLevel="0" collapsed="false">
      <c r="A21" s="339"/>
      <c r="B21" s="448"/>
      <c r="C21" s="515"/>
      <c r="D21" s="467"/>
      <c r="E21" s="220"/>
      <c r="F21" s="276"/>
      <c r="G21" s="276"/>
      <c r="H21" s="338"/>
      <c r="I21" s="220"/>
      <c r="J21" s="276"/>
      <c r="K21" s="276"/>
      <c r="L21" s="340"/>
      <c r="M21" s="339"/>
      <c r="N21" s="448"/>
      <c r="O21" s="515"/>
      <c r="P21" s="399"/>
      <c r="Q21" s="339"/>
      <c r="R21" s="448"/>
      <c r="S21" s="276"/>
      <c r="T21" s="355"/>
      <c r="U21" s="357"/>
      <c r="V21" s="255"/>
      <c r="W21" s="488"/>
      <c r="X21" s="489"/>
    </row>
    <row r="22" customFormat="false" ht="21.75" hidden="false" customHeight="true" outlineLevel="0" collapsed="false">
      <c r="A22" s="318" t="s">
        <v>197</v>
      </c>
      <c r="B22" s="318"/>
      <c r="C22" s="419" t="n">
        <f aca="false">SUM(C17:C21)</f>
        <v>1090</v>
      </c>
      <c r="D22" s="283" t="n">
        <f aca="false">SUM(D17:D20)</f>
        <v>0</v>
      </c>
      <c r="E22" s="381"/>
      <c r="F22" s="324"/>
      <c r="G22" s="324"/>
      <c r="H22" s="382"/>
      <c r="I22" s="381"/>
      <c r="J22" s="324"/>
      <c r="K22" s="324"/>
      <c r="L22" s="382"/>
      <c r="M22" s="318" t="s">
        <v>197</v>
      </c>
      <c r="N22" s="318"/>
      <c r="O22" s="419" t="n">
        <f aca="false">SUM(O17:O21)</f>
        <v>2660</v>
      </c>
      <c r="P22" s="283" t="n">
        <f aca="false">SUM(P17:P21)</f>
        <v>0</v>
      </c>
      <c r="Q22" s="381"/>
      <c r="R22" s="320"/>
      <c r="S22" s="324"/>
      <c r="T22" s="383"/>
      <c r="U22" s="279" t="s">
        <v>197</v>
      </c>
      <c r="V22" s="279"/>
      <c r="W22" s="419" t="n">
        <f aca="false">SUM(W17:W21)</f>
        <v>4760</v>
      </c>
      <c r="X22" s="283" t="n">
        <f aca="false">SUM(X17:X21)</f>
        <v>0</v>
      </c>
    </row>
    <row r="23" customFormat="false" ht="21.75" hidden="false" customHeight="true" outlineLevel="0" collapsed="false">
      <c r="A23" s="327" t="s">
        <v>418</v>
      </c>
      <c r="B23" s="327"/>
      <c r="C23" s="327"/>
      <c r="D23" s="242"/>
      <c r="E23" s="289"/>
      <c r="F23" s="328"/>
      <c r="G23" s="328"/>
      <c r="H23" s="328"/>
      <c r="I23" s="289"/>
      <c r="J23" s="328"/>
      <c r="K23" s="328"/>
      <c r="L23" s="242"/>
      <c r="M23" s="289"/>
      <c r="N23" s="328"/>
      <c r="O23" s="328"/>
      <c r="P23" s="242"/>
      <c r="Q23" s="289"/>
      <c r="R23" s="242"/>
      <c r="S23" s="328"/>
      <c r="T23" s="347"/>
      <c r="U23" s="290" t="s">
        <v>235</v>
      </c>
      <c r="V23" s="290"/>
      <c r="W23" s="516" t="n">
        <f aca="false">C22+O22+W22</f>
        <v>8510</v>
      </c>
      <c r="X23" s="283" t="n">
        <f aca="false">D22+P22+X22</f>
        <v>0</v>
      </c>
    </row>
    <row r="24" customFormat="false" ht="21.75" hidden="true" customHeight="true" outlineLevel="0" collapsed="false">
      <c r="A24" s="327"/>
      <c r="B24" s="327"/>
      <c r="C24" s="327"/>
      <c r="D24" s="330"/>
      <c r="E24" s="332"/>
      <c r="F24" s="331"/>
      <c r="G24" s="331"/>
      <c r="H24" s="331"/>
      <c r="I24" s="332"/>
      <c r="J24" s="331"/>
      <c r="K24" s="331"/>
      <c r="L24" s="330"/>
      <c r="M24" s="332"/>
      <c r="N24" s="331"/>
      <c r="O24" s="331"/>
      <c r="P24" s="330"/>
      <c r="Q24" s="332"/>
      <c r="R24" s="330"/>
      <c r="S24" s="331"/>
      <c r="T24" s="385"/>
      <c r="U24" s="331"/>
      <c r="V24" s="330"/>
      <c r="W24" s="331"/>
      <c r="X24" s="330"/>
    </row>
    <row r="25" customFormat="false" ht="21.75" hidden="false" customHeight="true" outlineLevel="0" collapsed="false">
      <c r="A25" s="327"/>
      <c r="B25" s="327"/>
      <c r="C25" s="327"/>
      <c r="D25" s="330"/>
      <c r="E25" s="385"/>
      <c r="F25" s="330"/>
      <c r="G25" s="330"/>
      <c r="H25" s="330"/>
      <c r="I25" s="385"/>
      <c r="J25" s="330"/>
      <c r="K25" s="330"/>
      <c r="L25" s="330"/>
      <c r="M25" s="385"/>
      <c r="N25" s="330"/>
      <c r="O25" s="330"/>
      <c r="P25" s="330"/>
      <c r="Q25" s="385"/>
      <c r="R25" s="330"/>
      <c r="S25" s="330"/>
      <c r="T25" s="385"/>
      <c r="U25" s="330"/>
      <c r="V25" s="330"/>
      <c r="W25" s="330"/>
      <c r="X25" s="330"/>
    </row>
    <row r="26" customFormat="false" ht="21.75" hidden="false" customHeight="true" outlineLevel="0" collapsed="false">
      <c r="A26" s="208" t="s">
        <v>166</v>
      </c>
      <c r="B26" s="336" t="s">
        <v>167</v>
      </c>
      <c r="C26" s="336" t="s">
        <v>76</v>
      </c>
      <c r="D26" s="211" t="s">
        <v>77</v>
      </c>
      <c r="E26" s="208" t="s">
        <v>166</v>
      </c>
      <c r="F26" s="336" t="s">
        <v>167</v>
      </c>
      <c r="G26" s="336" t="s">
        <v>76</v>
      </c>
      <c r="H26" s="211" t="s">
        <v>77</v>
      </c>
      <c r="I26" s="310" t="s">
        <v>166</v>
      </c>
      <c r="J26" s="337" t="s">
        <v>167</v>
      </c>
      <c r="K26" s="337" t="s">
        <v>76</v>
      </c>
      <c r="L26" s="207" t="s">
        <v>77</v>
      </c>
      <c r="M26" s="310" t="s">
        <v>166</v>
      </c>
      <c r="N26" s="337" t="s">
        <v>167</v>
      </c>
      <c r="O26" s="337" t="s">
        <v>76</v>
      </c>
      <c r="P26" s="207" t="s">
        <v>77</v>
      </c>
      <c r="Q26" s="310" t="s">
        <v>166</v>
      </c>
      <c r="R26" s="336" t="s">
        <v>167</v>
      </c>
      <c r="S26" s="337" t="s">
        <v>76</v>
      </c>
      <c r="T26" s="209" t="s">
        <v>77</v>
      </c>
      <c r="U26" s="425" t="s">
        <v>168</v>
      </c>
      <c r="V26" s="337" t="s">
        <v>167</v>
      </c>
      <c r="W26" s="337" t="s">
        <v>76</v>
      </c>
      <c r="X26" s="207" t="s">
        <v>77</v>
      </c>
    </row>
    <row r="27" customFormat="false" ht="21.75" hidden="false" customHeight="true" outlineLevel="0" collapsed="false">
      <c r="A27" s="475"/>
      <c r="B27" s="448" t="s">
        <v>419</v>
      </c>
      <c r="C27" s="477" t="n">
        <v>2650</v>
      </c>
      <c r="D27" s="451"/>
      <c r="E27" s="220"/>
      <c r="F27" s="255" t="s">
        <v>420</v>
      </c>
      <c r="G27" s="515" t="n">
        <v>1200</v>
      </c>
      <c r="H27" s="460"/>
      <c r="I27" s="220"/>
      <c r="J27" s="255"/>
      <c r="K27" s="515"/>
      <c r="L27" s="340"/>
      <c r="M27" s="339"/>
      <c r="N27" s="448" t="s">
        <v>421</v>
      </c>
      <c r="O27" s="517" t="n">
        <v>5730</v>
      </c>
      <c r="P27" s="470"/>
      <c r="Q27" s="220"/>
      <c r="R27" s="255" t="s">
        <v>422</v>
      </c>
      <c r="S27" s="353" t="s">
        <v>172</v>
      </c>
      <c r="T27" s="513" t="s">
        <v>172</v>
      </c>
      <c r="U27" s="357"/>
      <c r="V27" s="255"/>
      <c r="W27" s="450"/>
      <c r="X27" s="518"/>
    </row>
    <row r="28" customFormat="false" ht="21.75" hidden="false" customHeight="true" outlineLevel="0" collapsed="false">
      <c r="A28" s="475"/>
      <c r="B28" s="501" t="s">
        <v>423</v>
      </c>
      <c r="C28" s="477" t="n">
        <v>2160</v>
      </c>
      <c r="D28" s="451"/>
      <c r="E28" s="220"/>
      <c r="F28" s="276"/>
      <c r="G28" s="276"/>
      <c r="H28" s="338"/>
      <c r="I28" s="220"/>
      <c r="J28" s="276"/>
      <c r="K28" s="276"/>
      <c r="L28" s="340"/>
      <c r="M28" s="339"/>
      <c r="N28" s="448" t="s">
        <v>424</v>
      </c>
      <c r="O28" s="517" t="n">
        <v>3560</v>
      </c>
      <c r="P28" s="470"/>
      <c r="Q28" s="220"/>
      <c r="R28" s="255" t="s">
        <v>425</v>
      </c>
      <c r="S28" s="515" t="n">
        <v>700</v>
      </c>
      <c r="T28" s="467"/>
      <c r="U28" s="357"/>
      <c r="V28" s="255"/>
      <c r="W28" s="450"/>
      <c r="X28" s="518"/>
    </row>
    <row r="29" customFormat="false" ht="21.75" hidden="false" customHeight="true" outlineLevel="0" collapsed="false">
      <c r="A29" s="339"/>
      <c r="B29" s="448" t="s">
        <v>426</v>
      </c>
      <c r="C29" s="477" t="n">
        <v>340</v>
      </c>
      <c r="D29" s="467"/>
      <c r="E29" s="339"/>
      <c r="F29" s="255"/>
      <c r="G29" s="255"/>
      <c r="H29" s="340"/>
      <c r="I29" s="339"/>
      <c r="J29" s="255"/>
      <c r="K29" s="255"/>
      <c r="L29" s="340"/>
      <c r="M29" s="339"/>
      <c r="N29" s="448" t="s">
        <v>427</v>
      </c>
      <c r="O29" s="519" t="n">
        <v>2380</v>
      </c>
      <c r="P29" s="470"/>
      <c r="Q29" s="339"/>
      <c r="R29" s="255" t="s">
        <v>428</v>
      </c>
      <c r="S29" s="515" t="n">
        <v>2950</v>
      </c>
      <c r="T29" s="467"/>
      <c r="U29" s="378"/>
      <c r="V29" s="255"/>
      <c r="W29" s="196"/>
      <c r="X29" s="518"/>
    </row>
    <row r="30" customFormat="false" ht="21.75" hidden="false" customHeight="true" outlineLevel="0" collapsed="false">
      <c r="A30" s="339"/>
      <c r="B30" s="255" t="s">
        <v>429</v>
      </c>
      <c r="C30" s="477" t="n">
        <v>660</v>
      </c>
      <c r="D30" s="467"/>
      <c r="E30" s="220"/>
      <c r="F30" s="276"/>
      <c r="G30" s="276"/>
      <c r="H30" s="338"/>
      <c r="I30" s="220"/>
      <c r="J30" s="276"/>
      <c r="K30" s="276"/>
      <c r="L30" s="340"/>
      <c r="M30" s="339"/>
      <c r="N30" s="255" t="s">
        <v>411</v>
      </c>
      <c r="O30" s="515" t="n">
        <v>3270</v>
      </c>
      <c r="P30" s="467"/>
      <c r="Q30" s="339"/>
      <c r="R30" s="255" t="s">
        <v>430</v>
      </c>
      <c r="S30" s="515" t="n">
        <v>2850</v>
      </c>
      <c r="T30" s="467"/>
      <c r="U30" s="357"/>
      <c r="V30" s="255"/>
      <c r="W30" s="450"/>
      <c r="X30" s="518"/>
    </row>
    <row r="31" customFormat="false" ht="21.75" hidden="false" customHeight="true" outlineLevel="0" collapsed="false">
      <c r="A31" s="318"/>
      <c r="B31" s="318"/>
      <c r="C31" s="419"/>
      <c r="D31" s="283"/>
      <c r="E31" s="318" t="s">
        <v>197</v>
      </c>
      <c r="F31" s="318"/>
      <c r="G31" s="419" t="n">
        <f aca="false">SUM(C27:C30,G27)</f>
        <v>7010</v>
      </c>
      <c r="H31" s="520" t="n">
        <f aca="false">SUM(D27:D30,H27)</f>
        <v>0</v>
      </c>
      <c r="I31" s="361"/>
      <c r="J31" s="345"/>
      <c r="K31" s="419"/>
      <c r="L31" s="283" t="n">
        <f aca="false">SUM(L27:L30)</f>
        <v>0</v>
      </c>
      <c r="M31" s="381"/>
      <c r="N31" s="521" t="s">
        <v>431</v>
      </c>
      <c r="O31" s="419" t="n">
        <v>1380</v>
      </c>
      <c r="P31" s="522"/>
      <c r="Q31" s="318" t="s">
        <v>197</v>
      </c>
      <c r="R31" s="318"/>
      <c r="S31" s="419" t="n">
        <f aca="false">SUM(S27:S30,O27:O31)</f>
        <v>22820</v>
      </c>
      <c r="T31" s="283" t="n">
        <f aca="false">SUM(P27:P31,T27:T30)</f>
        <v>0</v>
      </c>
      <c r="U31" s="400"/>
      <c r="V31" s="521"/>
      <c r="W31" s="486"/>
      <c r="X31" s="523"/>
    </row>
    <row r="32" customFormat="false" ht="21.75" hidden="false" customHeight="true" outlineLevel="0" collapsed="false">
      <c r="A32" s="327" t="s">
        <v>97</v>
      </c>
      <c r="B32" s="327"/>
      <c r="C32" s="327"/>
      <c r="D32" s="242"/>
      <c r="E32" s="289"/>
      <c r="F32" s="328"/>
      <c r="G32" s="328"/>
      <c r="H32" s="328"/>
      <c r="I32" s="289"/>
      <c r="J32" s="328"/>
      <c r="K32" s="328"/>
      <c r="L32" s="242"/>
      <c r="M32" s="289"/>
      <c r="N32" s="242"/>
      <c r="O32" s="328"/>
      <c r="P32" s="242"/>
      <c r="Q32" s="289"/>
      <c r="R32" s="242"/>
      <c r="S32" s="328"/>
      <c r="T32" s="347"/>
      <c r="U32" s="290" t="s">
        <v>235</v>
      </c>
      <c r="V32" s="290"/>
      <c r="W32" s="516" t="n">
        <f aca="false">S31+G31</f>
        <v>29830</v>
      </c>
      <c r="X32" s="283" t="n">
        <f aca="false">T31+H31</f>
        <v>0</v>
      </c>
    </row>
    <row r="33" customFormat="false" ht="21.75" hidden="true" customHeight="true" outlineLevel="0" collapsed="false">
      <c r="A33" s="327"/>
      <c r="B33" s="327"/>
      <c r="C33" s="327"/>
      <c r="D33" s="330"/>
      <c r="E33" s="332"/>
      <c r="F33" s="331"/>
      <c r="G33" s="331"/>
      <c r="H33" s="331"/>
      <c r="I33" s="332"/>
      <c r="J33" s="331"/>
      <c r="K33" s="331"/>
      <c r="L33" s="330"/>
      <c r="M33" s="332"/>
      <c r="N33" s="331"/>
      <c r="O33" s="331"/>
      <c r="P33" s="330"/>
      <c r="Q33" s="332"/>
      <c r="R33" s="330"/>
      <c r="S33" s="331"/>
      <c r="T33" s="385"/>
      <c r="U33" s="331"/>
      <c r="V33" s="330"/>
      <c r="W33" s="331"/>
      <c r="X33" s="330"/>
    </row>
    <row r="34" customFormat="false" ht="21.75" hidden="false" customHeight="true" outlineLevel="0" collapsed="false">
      <c r="A34" s="327"/>
      <c r="B34" s="327"/>
      <c r="C34" s="327"/>
      <c r="D34" s="330"/>
      <c r="E34" s="332"/>
      <c r="F34" s="331"/>
      <c r="G34" s="331"/>
      <c r="H34" s="331"/>
      <c r="I34" s="332"/>
      <c r="J34" s="331"/>
      <c r="K34" s="331"/>
      <c r="L34" s="330"/>
      <c r="M34" s="332"/>
      <c r="N34" s="331"/>
      <c r="O34" s="331"/>
      <c r="P34" s="330"/>
      <c r="Q34" s="332"/>
      <c r="R34" s="330"/>
      <c r="S34" s="331"/>
      <c r="T34" s="385"/>
      <c r="U34" s="331"/>
      <c r="V34" s="330"/>
      <c r="W34" s="331"/>
      <c r="X34" s="330"/>
    </row>
    <row r="35" customFormat="false" ht="21.75" hidden="false" customHeight="true" outlineLevel="0" collapsed="false">
      <c r="A35" s="310" t="s">
        <v>166</v>
      </c>
      <c r="B35" s="337" t="s">
        <v>167</v>
      </c>
      <c r="C35" s="337" t="s">
        <v>76</v>
      </c>
      <c r="D35" s="207" t="s">
        <v>77</v>
      </c>
      <c r="E35" s="310" t="s">
        <v>166</v>
      </c>
      <c r="F35" s="337" t="s">
        <v>167</v>
      </c>
      <c r="G35" s="337" t="s">
        <v>76</v>
      </c>
      <c r="H35" s="207" t="s">
        <v>77</v>
      </c>
      <c r="I35" s="310" t="s">
        <v>166</v>
      </c>
      <c r="J35" s="337" t="s">
        <v>167</v>
      </c>
      <c r="K35" s="337" t="s">
        <v>76</v>
      </c>
      <c r="L35" s="207" t="s">
        <v>77</v>
      </c>
      <c r="M35" s="310" t="s">
        <v>166</v>
      </c>
      <c r="N35" s="337" t="s">
        <v>167</v>
      </c>
      <c r="O35" s="337" t="s">
        <v>76</v>
      </c>
      <c r="P35" s="207" t="s">
        <v>77</v>
      </c>
      <c r="Q35" s="310" t="s">
        <v>166</v>
      </c>
      <c r="R35" s="336" t="s">
        <v>167</v>
      </c>
      <c r="S35" s="337" t="s">
        <v>76</v>
      </c>
      <c r="T35" s="209" t="s">
        <v>77</v>
      </c>
      <c r="U35" s="425" t="s">
        <v>168</v>
      </c>
      <c r="V35" s="337" t="s">
        <v>167</v>
      </c>
      <c r="W35" s="337" t="s">
        <v>76</v>
      </c>
      <c r="X35" s="207" t="s">
        <v>77</v>
      </c>
    </row>
    <row r="36" customFormat="false" ht="21.75" hidden="false" customHeight="true" outlineLevel="0" collapsed="false">
      <c r="A36" s="220"/>
      <c r="B36" s="512"/>
      <c r="C36" s="353"/>
      <c r="D36" s="513"/>
      <c r="E36" s="220"/>
      <c r="F36" s="276"/>
      <c r="G36" s="276"/>
      <c r="H36" s="338"/>
      <c r="I36" s="220"/>
      <c r="J36" s="514" t="s">
        <v>430</v>
      </c>
      <c r="K36" s="353" t="s">
        <v>172</v>
      </c>
      <c r="L36" s="513" t="s">
        <v>172</v>
      </c>
      <c r="M36" s="220"/>
      <c r="N36" s="512" t="s">
        <v>430</v>
      </c>
      <c r="O36" s="353" t="s">
        <v>172</v>
      </c>
      <c r="P36" s="513" t="s">
        <v>172</v>
      </c>
      <c r="Q36" s="220"/>
      <c r="R36" s="255" t="s">
        <v>432</v>
      </c>
      <c r="S36" s="515" t="n">
        <v>670</v>
      </c>
      <c r="T36" s="451"/>
      <c r="U36" s="378"/>
      <c r="V36" s="482" t="s">
        <v>433</v>
      </c>
      <c r="W36" s="515" t="n">
        <v>1050</v>
      </c>
      <c r="X36" s="451"/>
    </row>
    <row r="37" customFormat="false" ht="21.75" hidden="false" customHeight="true" outlineLevel="0" collapsed="false">
      <c r="A37" s="475"/>
      <c r="B37" s="478"/>
      <c r="C37" s="515"/>
      <c r="D37" s="451"/>
      <c r="E37" s="220"/>
      <c r="F37" s="276"/>
      <c r="G37" s="276"/>
      <c r="H37" s="338"/>
      <c r="I37" s="220"/>
      <c r="J37" s="255" t="s">
        <v>434</v>
      </c>
      <c r="K37" s="353" t="s">
        <v>172</v>
      </c>
      <c r="L37" s="513" t="s">
        <v>172</v>
      </c>
      <c r="M37" s="220"/>
      <c r="N37" s="524" t="s">
        <v>435</v>
      </c>
      <c r="O37" s="515" t="n">
        <v>680</v>
      </c>
      <c r="P37" s="451"/>
      <c r="Q37" s="220"/>
      <c r="R37" s="525" t="s">
        <v>436</v>
      </c>
      <c r="S37" s="515" t="n">
        <v>770</v>
      </c>
      <c r="T37" s="451"/>
      <c r="U37" s="378"/>
      <c r="V37" s="482" t="s">
        <v>437</v>
      </c>
      <c r="W37" s="515" t="n">
        <v>1300</v>
      </c>
      <c r="X37" s="451"/>
    </row>
    <row r="38" customFormat="false" ht="21.75" hidden="false" customHeight="true" outlineLevel="0" collapsed="false">
      <c r="A38" s="475"/>
      <c r="B38" s="478"/>
      <c r="C38" s="515"/>
      <c r="D38" s="467"/>
      <c r="E38" s="378"/>
      <c r="F38" s="255"/>
      <c r="G38" s="276"/>
      <c r="H38" s="338"/>
      <c r="I38" s="378"/>
      <c r="J38" s="255"/>
      <c r="K38" s="515"/>
      <c r="L38" s="467"/>
      <c r="M38" s="378"/>
      <c r="N38" s="525" t="s">
        <v>438</v>
      </c>
      <c r="O38" s="515" t="n">
        <v>630</v>
      </c>
      <c r="P38" s="451"/>
      <c r="Q38" s="378"/>
      <c r="R38" s="255" t="s">
        <v>434</v>
      </c>
      <c r="S38" s="353" t="s">
        <v>172</v>
      </c>
      <c r="T38" s="513" t="s">
        <v>172</v>
      </c>
      <c r="U38" s="378"/>
      <c r="V38" s="255" t="s">
        <v>439</v>
      </c>
      <c r="W38" s="515" t="n">
        <v>1000</v>
      </c>
      <c r="X38" s="399"/>
    </row>
    <row r="39" customFormat="false" ht="21.75" hidden="false" customHeight="true" outlineLevel="0" collapsed="false">
      <c r="A39" s="339"/>
      <c r="B39" s="255"/>
      <c r="C39" s="515"/>
      <c r="D39" s="467"/>
      <c r="E39" s="526"/>
      <c r="F39" s="527"/>
      <c r="G39" s="255"/>
      <c r="H39" s="340"/>
      <c r="I39" s="339"/>
      <c r="J39" s="255"/>
      <c r="K39" s="515"/>
      <c r="L39" s="467"/>
      <c r="M39" s="339"/>
      <c r="N39" s="528"/>
      <c r="O39" s="515"/>
      <c r="P39" s="399"/>
      <c r="Q39" s="339"/>
      <c r="R39" s="255"/>
      <c r="S39" s="515"/>
      <c r="T39" s="467"/>
      <c r="U39" s="378"/>
      <c r="V39" s="255"/>
      <c r="W39" s="515"/>
      <c r="X39" s="399"/>
    </row>
    <row r="40" customFormat="false" ht="21.75" hidden="false" customHeight="true" outlineLevel="0" collapsed="false">
      <c r="A40" s="358"/>
      <c r="B40" s="359"/>
      <c r="C40" s="419"/>
      <c r="D40" s="283"/>
      <c r="E40" s="529"/>
      <c r="F40" s="530"/>
      <c r="G40" s="345"/>
      <c r="H40" s="322"/>
      <c r="I40" s="318" t="s">
        <v>197</v>
      </c>
      <c r="J40" s="318"/>
      <c r="K40" s="419" t="n">
        <f aca="false">SUM(K36:K39)</f>
        <v>0</v>
      </c>
      <c r="L40" s="283" t="n">
        <f aca="false">SUM(L36:L39)</f>
        <v>0</v>
      </c>
      <c r="M40" s="381"/>
      <c r="N40" s="320"/>
      <c r="O40" s="419"/>
      <c r="P40" s="531"/>
      <c r="Q40" s="318" t="s">
        <v>197</v>
      </c>
      <c r="R40" s="318"/>
      <c r="S40" s="419" t="n">
        <f aca="false">SUM(S36:S39,O36:O39)</f>
        <v>2750</v>
      </c>
      <c r="T40" s="283" t="n">
        <f aca="false">SUM(P36:P38,T36:T38)</f>
        <v>0</v>
      </c>
      <c r="U40" s="279" t="s">
        <v>197</v>
      </c>
      <c r="V40" s="279"/>
      <c r="W40" s="419" t="n">
        <f aca="false">SUM(W36:W39)</f>
        <v>3350</v>
      </c>
      <c r="X40" s="283" t="n">
        <f aca="false">SUM(X36:X39)</f>
        <v>0</v>
      </c>
    </row>
    <row r="41" customFormat="false" ht="21.75" hidden="false" customHeight="true" outlineLevel="0" collapsed="false">
      <c r="A41" s="284" t="n">
        <v>45597</v>
      </c>
      <c r="B41" s="284"/>
      <c r="C41" s="492"/>
      <c r="D41" s="492"/>
      <c r="E41" s="492"/>
      <c r="F41" s="492"/>
      <c r="G41" s="301"/>
      <c r="H41" s="301"/>
      <c r="I41" s="302"/>
      <c r="J41" s="301"/>
      <c r="K41" s="301"/>
      <c r="L41" s="301"/>
      <c r="M41" s="302"/>
      <c r="N41" s="301"/>
      <c r="O41" s="301"/>
      <c r="P41" s="301"/>
      <c r="Q41" s="302"/>
      <c r="R41" s="301"/>
      <c r="S41" s="301"/>
      <c r="T41" s="302"/>
      <c r="U41" s="290" t="s">
        <v>235</v>
      </c>
      <c r="V41" s="290"/>
      <c r="W41" s="516" t="n">
        <f aca="false">K40+S40+W40</f>
        <v>6100</v>
      </c>
      <c r="X41" s="283" t="n">
        <f aca="false">D40+L40+T40+X40</f>
        <v>0</v>
      </c>
    </row>
    <row r="42" customFormat="false" ht="20.25" hidden="false" customHeight="true" outlineLevel="0" collapsed="false">
      <c r="A42" s="292" t="s">
        <v>392</v>
      </c>
      <c r="B42" s="492" t="s">
        <v>393</v>
      </c>
      <c r="C42" s="492"/>
      <c r="D42" s="492"/>
      <c r="E42" s="492"/>
      <c r="F42" s="5"/>
      <c r="V42" s="367"/>
    </row>
    <row r="43" customFormat="false" ht="20.25" hidden="false" customHeight="true" outlineLevel="0" collapsed="false">
      <c r="A43" s="292"/>
      <c r="B43" s="492"/>
      <c r="C43" s="492"/>
      <c r="D43" s="492"/>
      <c r="E43" s="492"/>
      <c r="R43" s="303" t="s">
        <v>236</v>
      </c>
      <c r="S43" s="304" t="s">
        <v>145</v>
      </c>
      <c r="U43" s="300"/>
      <c r="V43" s="305"/>
      <c r="W43" s="301"/>
      <c r="X43" s="301"/>
    </row>
    <row r="44" customFormat="false" ht="20.25" hidden="false" customHeight="true" outlineLevel="0" collapsed="false">
      <c r="A44" s="292"/>
      <c r="B44" s="492"/>
      <c r="C44" s="532"/>
      <c r="D44" s="532"/>
      <c r="E44" s="532"/>
      <c r="F44" s="370"/>
      <c r="G44" s="370"/>
      <c r="H44" s="370"/>
      <c r="I44" s="369"/>
      <c r="J44" s="370"/>
      <c r="K44" s="370"/>
      <c r="L44" s="370"/>
      <c r="M44" s="369"/>
      <c r="N44" s="370"/>
      <c r="O44" s="370"/>
      <c r="P44" s="370"/>
      <c r="Q44" s="369"/>
      <c r="S44" s="304" t="s">
        <v>146</v>
      </c>
      <c r="T44" s="369"/>
      <c r="U44" s="306"/>
      <c r="V44" s="305"/>
      <c r="W44" s="301"/>
      <c r="X44" s="301"/>
    </row>
    <row r="45" customFormat="false" ht="20.25" hidden="false" customHeight="true" outlineLevel="0" collapsed="false">
      <c r="A45" s="292"/>
      <c r="B45" s="492"/>
      <c r="C45" s="301"/>
      <c r="D45" s="301"/>
      <c r="E45" s="302"/>
      <c r="F45" s="370"/>
      <c r="G45" s="370"/>
      <c r="H45" s="370"/>
      <c r="I45" s="369"/>
      <c r="J45" s="370"/>
      <c r="K45" s="370"/>
      <c r="L45" s="370"/>
      <c r="M45" s="369"/>
      <c r="N45" s="370"/>
      <c r="O45" s="370"/>
      <c r="P45" s="370"/>
      <c r="Q45" s="369"/>
      <c r="S45" s="304" t="s">
        <v>147</v>
      </c>
      <c r="T45" s="369"/>
      <c r="U45" s="306"/>
      <c r="V45" s="300"/>
      <c r="W45" s="308"/>
      <c r="X45" s="308"/>
    </row>
    <row r="46" customFormat="false" ht="21" hidden="false" customHeight="true" outlineLevel="0" collapsed="false">
      <c r="A46" s="369"/>
      <c r="B46" s="370"/>
      <c r="C46" s="370"/>
      <c r="D46" s="370"/>
      <c r="E46" s="369"/>
      <c r="F46" s="370"/>
      <c r="G46" s="370"/>
      <c r="H46" s="370"/>
      <c r="I46" s="369"/>
      <c r="J46" s="370"/>
      <c r="K46" s="370"/>
      <c r="L46" s="370"/>
      <c r="M46" s="369"/>
      <c r="N46" s="370"/>
      <c r="O46" s="370"/>
      <c r="P46" s="370"/>
      <c r="Q46" s="369"/>
      <c r="R46" s="370"/>
      <c r="S46" s="370"/>
      <c r="T46" s="369"/>
      <c r="U46" s="370"/>
      <c r="V46" s="370"/>
      <c r="W46" s="370"/>
      <c r="X46" s="370"/>
    </row>
    <row r="47" customFormat="false" ht="13.5" hidden="false" customHeight="false" outlineLevel="0" collapsed="false">
      <c r="A47" s="369"/>
      <c r="B47" s="370"/>
      <c r="C47" s="370"/>
      <c r="D47" s="370"/>
      <c r="E47" s="369"/>
      <c r="F47" s="370"/>
      <c r="G47" s="370"/>
      <c r="H47" s="370"/>
      <c r="I47" s="369"/>
      <c r="J47" s="370"/>
      <c r="K47" s="370"/>
      <c r="L47" s="370"/>
      <c r="M47" s="369"/>
      <c r="N47" s="370"/>
      <c r="O47" s="370"/>
      <c r="P47" s="370"/>
      <c r="Q47" s="369"/>
      <c r="R47" s="370"/>
      <c r="S47" s="370"/>
      <c r="T47" s="369"/>
      <c r="U47" s="370"/>
      <c r="V47" s="370"/>
      <c r="W47" s="370"/>
      <c r="X47" s="370"/>
    </row>
    <row r="48" customFormat="false" ht="13.5" hidden="false" customHeight="false" outlineLevel="0" collapsed="false">
      <c r="A48" s="369"/>
      <c r="B48" s="370"/>
      <c r="C48" s="370"/>
      <c r="D48" s="370"/>
      <c r="E48" s="369"/>
      <c r="F48" s="370"/>
      <c r="G48" s="370"/>
      <c r="H48" s="370"/>
      <c r="I48" s="369"/>
      <c r="J48" s="370"/>
      <c r="K48" s="370"/>
      <c r="L48" s="370"/>
      <c r="M48" s="369"/>
      <c r="N48" s="370"/>
      <c r="O48" s="370"/>
      <c r="P48" s="370"/>
      <c r="Q48" s="369"/>
      <c r="R48" s="370"/>
      <c r="S48" s="370"/>
      <c r="T48" s="369"/>
      <c r="U48" s="370"/>
      <c r="V48" s="370"/>
      <c r="W48" s="370"/>
      <c r="X48" s="370"/>
    </row>
    <row r="49" customFormat="false" ht="13.5" hidden="false" customHeight="false" outlineLevel="0" collapsed="false">
      <c r="A49" s="369"/>
      <c r="B49" s="370"/>
      <c r="C49" s="370"/>
      <c r="D49" s="370"/>
      <c r="E49" s="369"/>
      <c r="F49" s="370"/>
      <c r="G49" s="370"/>
      <c r="H49" s="370"/>
      <c r="I49" s="369"/>
      <c r="J49" s="370"/>
      <c r="K49" s="370"/>
      <c r="L49" s="370"/>
      <c r="M49" s="369"/>
      <c r="N49" s="370"/>
      <c r="O49" s="370"/>
      <c r="P49" s="370"/>
      <c r="Q49" s="369"/>
      <c r="R49" s="370"/>
      <c r="S49" s="370"/>
      <c r="T49" s="369"/>
      <c r="U49" s="370"/>
      <c r="V49" s="370"/>
      <c r="W49" s="370"/>
      <c r="X49" s="370"/>
    </row>
    <row r="50" customFormat="false" ht="13.5" hidden="false" customHeight="false" outlineLevel="0" collapsed="false">
      <c r="A50" s="369"/>
      <c r="B50" s="370"/>
      <c r="C50" s="370"/>
      <c r="D50" s="370"/>
      <c r="E50" s="369"/>
      <c r="F50" s="370"/>
      <c r="G50" s="370"/>
      <c r="H50" s="370"/>
      <c r="I50" s="369"/>
      <c r="J50" s="370"/>
      <c r="K50" s="370"/>
      <c r="L50" s="370"/>
      <c r="M50" s="369"/>
      <c r="N50" s="370"/>
      <c r="O50" s="370"/>
      <c r="P50" s="370"/>
      <c r="Q50" s="369"/>
      <c r="R50" s="370"/>
      <c r="S50" s="370"/>
      <c r="T50" s="369"/>
      <c r="U50" s="370"/>
      <c r="V50" s="370"/>
      <c r="W50" s="370"/>
      <c r="X50" s="370"/>
    </row>
    <row r="51" customFormat="false" ht="13.5" hidden="false" customHeight="false" outlineLevel="0" collapsed="false">
      <c r="A51" s="369"/>
      <c r="B51" s="370"/>
      <c r="C51" s="370"/>
      <c r="D51" s="370"/>
      <c r="E51" s="369"/>
      <c r="F51" s="370"/>
      <c r="G51" s="370"/>
      <c r="H51" s="370"/>
      <c r="I51" s="369"/>
      <c r="J51" s="370"/>
      <c r="K51" s="370"/>
      <c r="L51" s="370"/>
      <c r="M51" s="369"/>
      <c r="N51" s="370"/>
      <c r="O51" s="370"/>
      <c r="P51" s="370"/>
      <c r="Q51" s="369"/>
      <c r="R51" s="370"/>
      <c r="S51" s="370"/>
      <c r="T51" s="369"/>
      <c r="U51" s="370"/>
      <c r="V51" s="370"/>
      <c r="W51" s="370"/>
      <c r="X51" s="370"/>
    </row>
    <row r="52" customFormat="false" ht="13.5" hidden="false" customHeight="false" outlineLevel="0" collapsed="false">
      <c r="A52" s="369"/>
      <c r="B52" s="370"/>
      <c r="C52" s="370"/>
      <c r="D52" s="370"/>
      <c r="E52" s="369"/>
      <c r="F52" s="370"/>
      <c r="G52" s="370"/>
      <c r="H52" s="370"/>
      <c r="I52" s="369"/>
      <c r="J52" s="370"/>
      <c r="K52" s="370"/>
      <c r="L52" s="370"/>
      <c r="M52" s="369"/>
      <c r="N52" s="370"/>
      <c r="O52" s="370"/>
      <c r="P52" s="370"/>
      <c r="Q52" s="369"/>
      <c r="R52" s="370"/>
      <c r="S52" s="370"/>
      <c r="T52" s="369"/>
      <c r="U52" s="370"/>
      <c r="V52" s="370"/>
      <c r="W52" s="370"/>
      <c r="X52" s="370"/>
    </row>
    <row r="53" customFormat="false" ht="13.5" hidden="false" customHeight="false" outlineLevel="0" collapsed="false">
      <c r="A53" s="369"/>
      <c r="B53" s="370"/>
      <c r="C53" s="370"/>
      <c r="D53" s="370"/>
      <c r="E53" s="369"/>
      <c r="F53" s="370"/>
      <c r="G53" s="370"/>
      <c r="H53" s="370"/>
      <c r="I53" s="369"/>
      <c r="J53" s="370"/>
      <c r="K53" s="370"/>
      <c r="L53" s="370"/>
      <c r="M53" s="369"/>
      <c r="N53" s="370"/>
      <c r="O53" s="370"/>
      <c r="P53" s="370"/>
      <c r="Q53" s="369"/>
      <c r="R53" s="370"/>
      <c r="S53" s="370"/>
      <c r="T53" s="369"/>
      <c r="U53" s="370"/>
      <c r="V53" s="370"/>
      <c r="W53" s="370"/>
      <c r="X53" s="370"/>
    </row>
  </sheetData>
  <mergeCells count="42">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A12:B12"/>
    <mergeCell ref="M12:N12"/>
    <mergeCell ref="A13:C15"/>
    <mergeCell ref="U13:V13"/>
    <mergeCell ref="A22:B22"/>
    <mergeCell ref="M22:N22"/>
    <mergeCell ref="U22:V22"/>
    <mergeCell ref="A23:C25"/>
    <mergeCell ref="U23:V23"/>
    <mergeCell ref="A31:B31"/>
    <mergeCell ref="E31:F31"/>
    <mergeCell ref="Q31:R31"/>
    <mergeCell ref="A32:C34"/>
    <mergeCell ref="U32:V32"/>
    <mergeCell ref="I40:J40"/>
    <mergeCell ref="Q40:R40"/>
    <mergeCell ref="U40:V40"/>
    <mergeCell ref="A41:B41"/>
    <mergeCell ref="U41:V4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P26" activeCellId="0" sqref="P26"/>
    </sheetView>
  </sheetViews>
  <sheetFormatPr defaultColWidth="8.9921875" defaultRowHeight="13.5" zeroHeight="false" outlineLevelRow="0" outlineLevelCol="0"/>
  <cols>
    <col collapsed="false" customWidth="true" hidden="false" outlineLevel="0" max="1" min="1" style="183" width="5.49"/>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5" min="15" style="184" width="9.49"/>
    <col collapsed="false" customWidth="true" hidden="false" outlineLevel="0" max="16" min="16"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8.8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A1" s="533"/>
      <c r="F1" s="185" t="s">
        <v>148</v>
      </c>
      <c r="G1" s="185"/>
      <c r="H1" s="185"/>
      <c r="I1" s="185"/>
      <c r="W1" s="186" t="s">
        <v>149</v>
      </c>
      <c r="X1" s="186"/>
    </row>
    <row r="2" customFormat="false" ht="40.5" hidden="false" customHeight="true" outlineLevel="0" collapsed="false">
      <c r="A2" s="187" t="s">
        <v>440</v>
      </c>
      <c r="B2" s="187"/>
      <c r="D2" s="196" t="s">
        <v>151</v>
      </c>
      <c r="E2" s="196"/>
      <c r="F2" s="189" t="n">
        <f aca="false">合計表!E3</f>
        <v>0</v>
      </c>
      <c r="G2" s="189"/>
      <c r="H2" s="189"/>
      <c r="I2" s="189"/>
      <c r="J2" s="190"/>
      <c r="K2" s="191"/>
      <c r="L2" s="191"/>
      <c r="M2" s="191"/>
      <c r="N2" s="191"/>
    </row>
    <row r="3" customFormat="false" ht="40.5" hidden="false" customHeight="true" outlineLevel="0" collapsed="false">
      <c r="A3" s="534" t="s">
        <v>152</v>
      </c>
      <c r="B3" s="534"/>
      <c r="C3" s="193"/>
      <c r="D3" s="196" t="s">
        <v>153</v>
      </c>
      <c r="E3" s="196"/>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441</v>
      </c>
      <c r="B4" s="199"/>
      <c r="C4" s="200"/>
      <c r="D4" s="535" t="s">
        <v>158</v>
      </c>
      <c r="E4" s="535"/>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35</f>
        <v>0</v>
      </c>
      <c r="X4" s="191"/>
    </row>
    <row r="5" customFormat="false" ht="9" hidden="false" customHeight="true" outlineLevel="0" collapsed="false"/>
    <row r="6" customFormat="false" ht="21.75" hidden="false" customHeight="true" outlineLevel="0" collapsed="false">
      <c r="A6" s="204" t="s">
        <v>161</v>
      </c>
      <c r="B6" s="204"/>
      <c r="C6" s="204"/>
      <c r="D6" s="204"/>
      <c r="E6" s="269" t="s">
        <v>162</v>
      </c>
      <c r="F6" s="269"/>
      <c r="G6" s="269"/>
      <c r="H6" s="269"/>
      <c r="I6" s="204" t="s">
        <v>163</v>
      </c>
      <c r="J6" s="204"/>
      <c r="K6" s="204"/>
      <c r="L6" s="204"/>
      <c r="M6" s="204" t="s">
        <v>442</v>
      </c>
      <c r="N6" s="204"/>
      <c r="O6" s="204"/>
      <c r="P6" s="204"/>
      <c r="Q6" s="204" t="s">
        <v>165</v>
      </c>
      <c r="R6" s="204"/>
      <c r="S6" s="204"/>
      <c r="T6" s="204"/>
      <c r="U6" s="204" t="s">
        <v>239</v>
      </c>
      <c r="V6" s="204"/>
      <c r="W6" s="204"/>
      <c r="X6" s="204"/>
    </row>
    <row r="7" customFormat="false" ht="21.75" hidden="false" customHeight="true" outlineLevel="0" collapsed="false">
      <c r="A7" s="371" t="s">
        <v>166</v>
      </c>
      <c r="B7" s="271" t="s">
        <v>167</v>
      </c>
      <c r="C7" s="271" t="s">
        <v>76</v>
      </c>
      <c r="D7" s="372" t="s">
        <v>77</v>
      </c>
      <c r="E7" s="371" t="s">
        <v>166</v>
      </c>
      <c r="F7" s="271" t="s">
        <v>167</v>
      </c>
      <c r="G7" s="271" t="s">
        <v>76</v>
      </c>
      <c r="H7" s="372" t="s">
        <v>77</v>
      </c>
      <c r="I7" s="371" t="s">
        <v>166</v>
      </c>
      <c r="J7" s="271" t="s">
        <v>167</v>
      </c>
      <c r="K7" s="271" t="s">
        <v>76</v>
      </c>
      <c r="L7" s="372" t="s">
        <v>77</v>
      </c>
      <c r="M7" s="371" t="s">
        <v>166</v>
      </c>
      <c r="N7" s="271" t="s">
        <v>167</v>
      </c>
      <c r="O7" s="271" t="s">
        <v>76</v>
      </c>
      <c r="P7" s="372" t="s">
        <v>77</v>
      </c>
      <c r="Q7" s="371" t="s">
        <v>166</v>
      </c>
      <c r="R7" s="271" t="s">
        <v>167</v>
      </c>
      <c r="S7" s="271" t="s">
        <v>76</v>
      </c>
      <c r="T7" s="373" t="s">
        <v>77</v>
      </c>
      <c r="U7" s="374" t="s">
        <v>168</v>
      </c>
      <c r="V7" s="375" t="s">
        <v>167</v>
      </c>
      <c r="W7" s="375" t="s">
        <v>76</v>
      </c>
      <c r="X7" s="372" t="s">
        <v>77</v>
      </c>
    </row>
    <row r="8" customFormat="false" ht="21.75" hidden="false" customHeight="true" outlineLevel="0" collapsed="false">
      <c r="A8" s="220"/>
      <c r="B8" s="482" t="s">
        <v>443</v>
      </c>
      <c r="C8" s="395" t="s">
        <v>172</v>
      </c>
      <c r="D8" s="451" t="s">
        <v>172</v>
      </c>
      <c r="E8" s="220"/>
      <c r="F8" s="514" t="s">
        <v>444</v>
      </c>
      <c r="G8" s="536" t="s">
        <v>172</v>
      </c>
      <c r="H8" s="354" t="s">
        <v>172</v>
      </c>
      <c r="I8" s="220"/>
      <c r="J8" s="255" t="s">
        <v>444</v>
      </c>
      <c r="K8" s="395" t="s">
        <v>172</v>
      </c>
      <c r="L8" s="451" t="s">
        <v>172</v>
      </c>
      <c r="M8" s="220"/>
      <c r="N8" s="255" t="s">
        <v>444</v>
      </c>
      <c r="O8" s="515" t="n">
        <v>600</v>
      </c>
      <c r="P8" s="451"/>
      <c r="Q8" s="220"/>
      <c r="R8" s="537" t="s">
        <v>445</v>
      </c>
      <c r="S8" s="395" t="s">
        <v>172</v>
      </c>
      <c r="T8" s="399" t="s">
        <v>172</v>
      </c>
      <c r="U8" s="278"/>
      <c r="V8" s="387" t="s">
        <v>446</v>
      </c>
      <c r="W8" s="515" t="n">
        <v>940</v>
      </c>
      <c r="X8" s="354"/>
    </row>
    <row r="9" customFormat="false" ht="21.75" hidden="false" customHeight="true" outlineLevel="0" collapsed="false">
      <c r="A9" s="220"/>
      <c r="B9" s="538" t="s">
        <v>444</v>
      </c>
      <c r="C9" s="403" t="n">
        <v>2720</v>
      </c>
      <c r="D9" s="451"/>
      <c r="E9" s="220"/>
      <c r="F9" s="514" t="s">
        <v>447</v>
      </c>
      <c r="G9" s="536" t="s">
        <v>172</v>
      </c>
      <c r="H9" s="354" t="s">
        <v>172</v>
      </c>
      <c r="I9" s="220"/>
      <c r="J9" s="255" t="s">
        <v>448</v>
      </c>
      <c r="K9" s="395" t="s">
        <v>172</v>
      </c>
      <c r="L9" s="451" t="s">
        <v>172</v>
      </c>
      <c r="M9" s="220"/>
      <c r="N9" s="255" t="s">
        <v>449</v>
      </c>
      <c r="O9" s="515" t="n">
        <v>400</v>
      </c>
      <c r="P9" s="451"/>
      <c r="Q9" s="220"/>
      <c r="R9" s="255" t="s">
        <v>450</v>
      </c>
      <c r="S9" s="515" t="n">
        <v>2650</v>
      </c>
      <c r="T9" s="451"/>
      <c r="U9" s="357"/>
      <c r="V9" s="271"/>
      <c r="W9" s="539"/>
      <c r="X9" s="413"/>
    </row>
    <row r="10" customFormat="false" ht="21.75" hidden="false" customHeight="true" outlineLevel="0" collapsed="false">
      <c r="A10" s="312"/>
      <c r="B10" s="238" t="s">
        <v>447</v>
      </c>
      <c r="C10" s="515" t="n">
        <v>2140</v>
      </c>
      <c r="D10" s="354"/>
      <c r="E10" s="220"/>
      <c r="F10" s="540" t="s">
        <v>451</v>
      </c>
      <c r="G10" s="536" t="s">
        <v>172</v>
      </c>
      <c r="H10" s="354" t="s">
        <v>172</v>
      </c>
      <c r="I10" s="220"/>
      <c r="J10" s="255"/>
      <c r="K10" s="426"/>
      <c r="L10" s="413"/>
      <c r="M10" s="220"/>
      <c r="N10" s="255" t="s">
        <v>447</v>
      </c>
      <c r="O10" s="515" t="n">
        <v>730</v>
      </c>
      <c r="P10" s="451"/>
      <c r="Q10" s="220"/>
      <c r="R10" s="255" t="s">
        <v>452</v>
      </c>
      <c r="S10" s="515" t="n">
        <v>3830</v>
      </c>
      <c r="T10" s="451"/>
      <c r="U10" s="357"/>
      <c r="V10" s="255"/>
      <c r="W10" s="426"/>
      <c r="X10" s="413"/>
    </row>
    <row r="11" customFormat="false" ht="21.75" hidden="false" customHeight="true" outlineLevel="0" collapsed="false">
      <c r="A11" s="410"/>
      <c r="B11" s="238" t="s">
        <v>451</v>
      </c>
      <c r="C11" s="515" t="n">
        <v>1230</v>
      </c>
      <c r="D11" s="354"/>
      <c r="E11" s="312"/>
      <c r="F11" s="514" t="s">
        <v>453</v>
      </c>
      <c r="G11" s="536" t="s">
        <v>172</v>
      </c>
      <c r="H11" s="354" t="s">
        <v>172</v>
      </c>
      <c r="I11" s="220"/>
      <c r="J11" s="276"/>
      <c r="K11" s="426"/>
      <c r="L11" s="413"/>
      <c r="M11" s="220"/>
      <c r="N11" s="538" t="s">
        <v>443</v>
      </c>
      <c r="O11" s="395" t="s">
        <v>172</v>
      </c>
      <c r="P11" s="451" t="s">
        <v>172</v>
      </c>
      <c r="Q11" s="378"/>
      <c r="R11" s="255" t="s">
        <v>454</v>
      </c>
      <c r="S11" s="395" t="s">
        <v>172</v>
      </c>
      <c r="T11" s="451" t="s">
        <v>172</v>
      </c>
      <c r="U11" s="378"/>
      <c r="V11" s="255"/>
      <c r="W11" s="426"/>
      <c r="X11" s="413"/>
    </row>
    <row r="12" customFormat="false" ht="21.75" hidden="false" customHeight="true" outlineLevel="0" collapsed="false">
      <c r="A12" s="220"/>
      <c r="B12" s="271"/>
      <c r="C12" s="539"/>
      <c r="D12" s="413"/>
      <c r="E12" s="220"/>
      <c r="F12" s="271"/>
      <c r="G12" s="539"/>
      <c r="H12" s="413"/>
      <c r="I12" s="220"/>
      <c r="J12" s="276"/>
      <c r="K12" s="426"/>
      <c r="L12" s="413"/>
      <c r="M12" s="376"/>
      <c r="N12" s="238" t="s">
        <v>451</v>
      </c>
      <c r="O12" s="515" t="n">
        <v>590</v>
      </c>
      <c r="P12" s="354"/>
      <c r="Q12" s="220"/>
      <c r="R12" s="255" t="s">
        <v>455</v>
      </c>
      <c r="S12" s="515" t="n">
        <v>1830</v>
      </c>
      <c r="T12" s="451"/>
      <c r="U12" s="378"/>
      <c r="V12" s="255"/>
      <c r="W12" s="426"/>
      <c r="X12" s="413"/>
    </row>
    <row r="13" customFormat="false" ht="21.75" hidden="false" customHeight="true" outlineLevel="0" collapsed="false">
      <c r="A13" s="475"/>
      <c r="B13" s="478"/>
      <c r="C13" s="426"/>
      <c r="D13" s="413"/>
      <c r="E13" s="378"/>
      <c r="F13" s="255"/>
      <c r="G13" s="426"/>
      <c r="H13" s="413"/>
      <c r="I13" s="378"/>
      <c r="J13" s="255"/>
      <c r="K13" s="426"/>
      <c r="L13" s="413"/>
      <c r="M13" s="220"/>
      <c r="N13" s="271" t="s">
        <v>456</v>
      </c>
      <c r="O13" s="418" t="n">
        <v>210</v>
      </c>
      <c r="P13" s="399"/>
      <c r="Q13" s="220"/>
      <c r="R13" s="255" t="s">
        <v>448</v>
      </c>
      <c r="S13" s="515" t="n">
        <v>4810</v>
      </c>
      <c r="T13" s="451"/>
      <c r="U13" s="378"/>
      <c r="V13" s="255"/>
      <c r="W13" s="426"/>
      <c r="X13" s="413"/>
    </row>
    <row r="14" customFormat="false" ht="21.75" hidden="false" customHeight="true" outlineLevel="0" collapsed="false">
      <c r="A14" s="475"/>
      <c r="B14" s="478"/>
      <c r="C14" s="426"/>
      <c r="D14" s="413"/>
      <c r="E14" s="378"/>
      <c r="F14" s="255"/>
      <c r="G14" s="426"/>
      <c r="H14" s="413"/>
      <c r="I14" s="378"/>
      <c r="J14" s="255"/>
      <c r="K14" s="426"/>
      <c r="L14" s="413"/>
      <c r="M14" s="220"/>
      <c r="N14" s="276"/>
      <c r="O14" s="515"/>
      <c r="P14" s="399"/>
      <c r="Q14" s="220"/>
      <c r="R14" s="255" t="s">
        <v>457</v>
      </c>
      <c r="S14" s="515" t="n">
        <v>1650</v>
      </c>
      <c r="T14" s="451"/>
      <c r="U14" s="357"/>
      <c r="V14" s="255"/>
      <c r="W14" s="426"/>
      <c r="X14" s="413"/>
    </row>
    <row r="15" customFormat="false" ht="21.75" hidden="false" customHeight="true" outlineLevel="0" collapsed="false">
      <c r="A15" s="475"/>
      <c r="B15" s="478"/>
      <c r="C15" s="426"/>
      <c r="D15" s="413"/>
      <c r="E15" s="339"/>
      <c r="F15" s="255"/>
      <c r="G15" s="426"/>
      <c r="H15" s="413"/>
      <c r="I15" s="339"/>
      <c r="J15" s="255"/>
      <c r="K15" s="426"/>
      <c r="L15" s="413"/>
      <c r="M15" s="339"/>
      <c r="N15" s="255"/>
      <c r="O15" s="515"/>
      <c r="P15" s="399"/>
      <c r="Q15" s="339"/>
      <c r="R15" s="255" t="s">
        <v>458</v>
      </c>
      <c r="S15" s="395" t="s">
        <v>172</v>
      </c>
      <c r="T15" s="451" t="s">
        <v>172</v>
      </c>
      <c r="U15" s="378"/>
      <c r="V15" s="255"/>
      <c r="W15" s="426"/>
      <c r="X15" s="413"/>
    </row>
    <row r="16" customFormat="false" ht="21.75" hidden="false" customHeight="true" outlineLevel="0" collapsed="false">
      <c r="A16" s="339"/>
      <c r="B16" s="255"/>
      <c r="C16" s="426"/>
      <c r="D16" s="413"/>
      <c r="E16" s="339"/>
      <c r="F16" s="255"/>
      <c r="G16" s="426"/>
      <c r="H16" s="413"/>
      <c r="I16" s="339"/>
      <c r="J16" s="255"/>
      <c r="K16" s="426"/>
      <c r="L16" s="413"/>
      <c r="M16" s="339"/>
      <c r="N16" s="255"/>
      <c r="O16" s="515"/>
      <c r="P16" s="399"/>
      <c r="Q16" s="339"/>
      <c r="R16" s="541" t="s">
        <v>459</v>
      </c>
      <c r="S16" s="515" t="n">
        <v>1760</v>
      </c>
      <c r="T16" s="451"/>
      <c r="U16" s="378"/>
      <c r="V16" s="255"/>
      <c r="W16" s="426"/>
      <c r="X16" s="413"/>
    </row>
    <row r="17" customFormat="false" ht="21.75" hidden="false" customHeight="true" outlineLevel="0" collapsed="false">
      <c r="A17" s="220"/>
      <c r="B17" s="255"/>
      <c r="C17" s="426"/>
      <c r="D17" s="413"/>
      <c r="E17" s="220"/>
      <c r="F17" s="276"/>
      <c r="G17" s="426"/>
      <c r="H17" s="413"/>
      <c r="I17" s="220"/>
      <c r="J17" s="276"/>
      <c r="K17" s="426"/>
      <c r="L17" s="413"/>
      <c r="M17" s="339"/>
      <c r="N17" s="255"/>
      <c r="O17" s="515"/>
      <c r="P17" s="399"/>
      <c r="Q17" s="220"/>
      <c r="R17" s="255" t="s">
        <v>460</v>
      </c>
      <c r="S17" s="395" t="s">
        <v>172</v>
      </c>
      <c r="T17" s="467" t="s">
        <v>172</v>
      </c>
      <c r="U17" s="357"/>
      <c r="V17" s="255"/>
      <c r="W17" s="426"/>
      <c r="X17" s="413"/>
    </row>
    <row r="18" customFormat="false" ht="21.75" hidden="false" customHeight="true" outlineLevel="0" collapsed="false">
      <c r="A18" s="339"/>
      <c r="B18" s="448"/>
      <c r="C18" s="426"/>
      <c r="D18" s="413"/>
      <c r="E18" s="220"/>
      <c r="F18" s="276"/>
      <c r="G18" s="426"/>
      <c r="H18" s="413"/>
      <c r="I18" s="220"/>
      <c r="J18" s="276"/>
      <c r="K18" s="426"/>
      <c r="L18" s="413"/>
      <c r="M18" s="220"/>
      <c r="N18" s="255"/>
      <c r="O18" s="515"/>
      <c r="P18" s="399"/>
      <c r="Q18" s="339"/>
      <c r="R18" s="448" t="s">
        <v>461</v>
      </c>
      <c r="S18" s="515" t="n">
        <v>2750</v>
      </c>
      <c r="T18" s="451"/>
      <c r="U18" s="378"/>
      <c r="V18" s="255"/>
      <c r="W18" s="426"/>
      <c r="X18" s="413"/>
    </row>
    <row r="19" customFormat="false" ht="21.75" hidden="false" customHeight="true" outlineLevel="0" collapsed="false">
      <c r="A19" s="339"/>
      <c r="B19" s="448"/>
      <c r="C19" s="426"/>
      <c r="D19" s="413"/>
      <c r="E19" s="220"/>
      <c r="F19" s="276"/>
      <c r="G19" s="426"/>
      <c r="H19" s="413"/>
      <c r="I19" s="220"/>
      <c r="J19" s="276"/>
      <c r="K19" s="426"/>
      <c r="L19" s="413"/>
      <c r="M19" s="220"/>
      <c r="N19" s="255"/>
      <c r="O19" s="515"/>
      <c r="P19" s="542"/>
      <c r="Q19" s="339"/>
      <c r="R19" s="448" t="s">
        <v>462</v>
      </c>
      <c r="S19" s="395" t="s">
        <v>172</v>
      </c>
      <c r="T19" s="467" t="s">
        <v>172</v>
      </c>
      <c r="U19" s="378"/>
      <c r="V19" s="255"/>
      <c r="W19" s="426"/>
      <c r="X19" s="413"/>
    </row>
    <row r="20" customFormat="false" ht="21.75" hidden="false" customHeight="true" outlineLevel="0" collapsed="false">
      <c r="A20" s="475"/>
      <c r="B20" s="448"/>
      <c r="C20" s="426"/>
      <c r="D20" s="413"/>
      <c r="E20" s="220"/>
      <c r="F20" s="276"/>
      <c r="G20" s="426"/>
      <c r="H20" s="413"/>
      <c r="I20" s="220"/>
      <c r="J20" s="276"/>
      <c r="K20" s="426"/>
      <c r="L20" s="413"/>
      <c r="M20" s="318" t="s">
        <v>197</v>
      </c>
      <c r="N20" s="318"/>
      <c r="O20" s="419" t="n">
        <f aca="false">SUM(O8:O19)</f>
        <v>2530</v>
      </c>
      <c r="P20" s="543" t="n">
        <f aca="false">SUM(P8:P19)</f>
        <v>0</v>
      </c>
      <c r="Q20" s="220"/>
      <c r="R20" s="255" t="s">
        <v>463</v>
      </c>
      <c r="S20" s="515" t="n">
        <v>680</v>
      </c>
      <c r="T20" s="451"/>
      <c r="U20" s="357"/>
      <c r="V20" s="255"/>
      <c r="W20" s="426"/>
      <c r="X20" s="413"/>
    </row>
    <row r="21" customFormat="false" ht="21.75" hidden="false" customHeight="true" outlineLevel="0" collapsed="false">
      <c r="A21" s="339"/>
      <c r="B21" s="448"/>
      <c r="C21" s="426"/>
      <c r="D21" s="413"/>
      <c r="E21" s="220"/>
      <c r="F21" s="276"/>
      <c r="G21" s="426"/>
      <c r="H21" s="413"/>
      <c r="I21" s="220"/>
      <c r="J21" s="276"/>
      <c r="K21" s="426"/>
      <c r="L21" s="413"/>
      <c r="M21" s="204" t="s">
        <v>464</v>
      </c>
      <c r="N21" s="204"/>
      <c r="O21" s="204"/>
      <c r="P21" s="204"/>
      <c r="Q21" s="339"/>
      <c r="R21" s="448" t="s">
        <v>465</v>
      </c>
      <c r="S21" s="395" t="s">
        <v>172</v>
      </c>
      <c r="T21" s="544" t="s">
        <v>172</v>
      </c>
      <c r="U21" s="357"/>
      <c r="V21" s="255"/>
      <c r="W21" s="426"/>
      <c r="X21" s="413"/>
    </row>
    <row r="22" customFormat="false" ht="21.75" hidden="false" customHeight="true" outlineLevel="0" collapsed="false">
      <c r="A22" s="339"/>
      <c r="B22" s="448"/>
      <c r="C22" s="426"/>
      <c r="D22" s="413"/>
      <c r="E22" s="339"/>
      <c r="F22" s="255"/>
      <c r="G22" s="426"/>
      <c r="H22" s="413"/>
      <c r="I22" s="339"/>
      <c r="J22" s="255"/>
      <c r="K22" s="426"/>
      <c r="L22" s="413"/>
      <c r="M22" s="208" t="s">
        <v>166</v>
      </c>
      <c r="N22" s="271" t="s">
        <v>167</v>
      </c>
      <c r="O22" s="271" t="s">
        <v>76</v>
      </c>
      <c r="P22" s="372" t="s">
        <v>77</v>
      </c>
      <c r="Q22" s="339"/>
      <c r="R22" s="448" t="s">
        <v>466</v>
      </c>
      <c r="S22" s="515" t="n">
        <v>1730</v>
      </c>
      <c r="T22" s="451"/>
      <c r="U22" s="378"/>
      <c r="V22" s="255"/>
      <c r="W22" s="426"/>
      <c r="X22" s="413"/>
    </row>
    <row r="23" customFormat="false" ht="21.75" hidden="false" customHeight="true" outlineLevel="0" collapsed="false">
      <c r="A23" s="475"/>
      <c r="B23" s="478"/>
      <c r="C23" s="426"/>
      <c r="D23" s="413"/>
      <c r="E23" s="220"/>
      <c r="F23" s="276"/>
      <c r="G23" s="426"/>
      <c r="H23" s="413"/>
      <c r="I23" s="220"/>
      <c r="J23" s="276"/>
      <c r="K23" s="426"/>
      <c r="L23" s="413"/>
      <c r="M23" s="220"/>
      <c r="N23" s="545" t="s">
        <v>467</v>
      </c>
      <c r="O23" s="536" t="s">
        <v>172</v>
      </c>
      <c r="P23" s="354" t="s">
        <v>172</v>
      </c>
      <c r="Q23" s="220"/>
      <c r="R23" s="255" t="s">
        <v>468</v>
      </c>
      <c r="S23" s="515" t="n">
        <v>1710</v>
      </c>
      <c r="T23" s="451"/>
      <c r="U23" s="378"/>
      <c r="V23" s="255"/>
      <c r="W23" s="426"/>
      <c r="X23" s="413"/>
    </row>
    <row r="24" customFormat="false" ht="21.75" hidden="false" customHeight="true" outlineLevel="0" collapsed="false">
      <c r="A24" s="475"/>
      <c r="B24" s="478"/>
      <c r="C24" s="426"/>
      <c r="D24" s="413"/>
      <c r="E24" s="220"/>
      <c r="F24" s="276"/>
      <c r="G24" s="426"/>
      <c r="H24" s="413"/>
      <c r="I24" s="220"/>
      <c r="J24" s="276"/>
      <c r="K24" s="426"/>
      <c r="L24" s="413"/>
      <c r="M24" s="220"/>
      <c r="N24" s="546" t="s">
        <v>469</v>
      </c>
      <c r="O24" s="536" t="s">
        <v>172</v>
      </c>
      <c r="P24" s="354" t="s">
        <v>172</v>
      </c>
      <c r="Q24" s="220"/>
      <c r="R24" s="255" t="s">
        <v>470</v>
      </c>
      <c r="S24" s="515" t="n">
        <v>2200</v>
      </c>
      <c r="T24" s="451"/>
      <c r="U24" s="357"/>
      <c r="V24" s="255"/>
      <c r="W24" s="426"/>
      <c r="X24" s="413"/>
    </row>
    <row r="25" customFormat="false" ht="21.75" hidden="false" customHeight="true" outlineLevel="0" collapsed="false">
      <c r="A25" s="475"/>
      <c r="B25" s="478"/>
      <c r="C25" s="426"/>
      <c r="D25" s="413"/>
      <c r="E25" s="339"/>
      <c r="F25" s="255"/>
      <c r="G25" s="426"/>
      <c r="H25" s="413"/>
      <c r="I25" s="339"/>
      <c r="J25" s="255"/>
      <c r="K25" s="426"/>
      <c r="L25" s="413"/>
      <c r="M25" s="339"/>
      <c r="N25" s="546" t="s">
        <v>471</v>
      </c>
      <c r="O25" s="536" t="s">
        <v>172</v>
      </c>
      <c r="P25" s="354" t="s">
        <v>172</v>
      </c>
      <c r="Q25" s="339"/>
      <c r="R25" s="255" t="s">
        <v>472</v>
      </c>
      <c r="S25" s="395" t="s">
        <v>172</v>
      </c>
      <c r="T25" s="451" t="s">
        <v>172</v>
      </c>
      <c r="U25" s="378"/>
      <c r="V25" s="255"/>
      <c r="W25" s="426"/>
      <c r="X25" s="413"/>
    </row>
    <row r="26" customFormat="false" ht="21.75" hidden="false" customHeight="true" outlineLevel="0" collapsed="false">
      <c r="A26" s="339"/>
      <c r="B26" s="255"/>
      <c r="C26" s="426"/>
      <c r="D26" s="413"/>
      <c r="E26" s="339"/>
      <c r="F26" s="255"/>
      <c r="G26" s="426"/>
      <c r="H26" s="413"/>
      <c r="I26" s="339"/>
      <c r="J26" s="255"/>
      <c r="K26" s="426"/>
      <c r="L26" s="413"/>
      <c r="M26" s="339"/>
      <c r="N26" s="547" t="s">
        <v>473</v>
      </c>
      <c r="O26" s="536" t="s">
        <v>172</v>
      </c>
      <c r="P26" s="354" t="s">
        <v>172</v>
      </c>
      <c r="Q26" s="339"/>
      <c r="R26" s="255" t="s">
        <v>474</v>
      </c>
      <c r="S26" s="395" t="s">
        <v>172</v>
      </c>
      <c r="T26" s="544" t="s">
        <v>172</v>
      </c>
      <c r="U26" s="378"/>
      <c r="V26" s="255"/>
      <c r="W26" s="426"/>
      <c r="X26" s="413"/>
    </row>
    <row r="27" customFormat="false" ht="21.75" hidden="false" customHeight="true" outlineLevel="0" collapsed="false">
      <c r="A27" s="475"/>
      <c r="B27" s="448"/>
      <c r="C27" s="426"/>
      <c r="D27" s="413"/>
      <c r="E27" s="220"/>
      <c r="F27" s="276"/>
      <c r="G27" s="426"/>
      <c r="H27" s="413"/>
      <c r="I27" s="220"/>
      <c r="J27" s="276"/>
      <c r="K27" s="426"/>
      <c r="L27" s="413"/>
      <c r="M27" s="410"/>
      <c r="N27" s="548" t="s">
        <v>475</v>
      </c>
      <c r="O27" s="536" t="s">
        <v>172</v>
      </c>
      <c r="P27" s="354" t="s">
        <v>172</v>
      </c>
      <c r="Q27" s="220"/>
      <c r="R27" s="541" t="s">
        <v>476</v>
      </c>
      <c r="S27" s="515" t="n">
        <v>1520</v>
      </c>
      <c r="T27" s="451"/>
      <c r="U27" s="357"/>
      <c r="V27" s="255"/>
      <c r="W27" s="426"/>
      <c r="X27" s="413"/>
    </row>
    <row r="28" customFormat="false" ht="21.75" hidden="false" customHeight="true" outlineLevel="0" collapsed="false">
      <c r="A28" s="475"/>
      <c r="B28" s="448"/>
      <c r="C28" s="426"/>
      <c r="D28" s="413"/>
      <c r="E28" s="220"/>
      <c r="F28" s="276"/>
      <c r="G28" s="426"/>
      <c r="H28" s="413"/>
      <c r="I28" s="220"/>
      <c r="J28" s="276"/>
      <c r="K28" s="426"/>
      <c r="L28" s="413"/>
      <c r="M28" s="339"/>
      <c r="N28" s="414"/>
      <c r="O28" s="539"/>
      <c r="P28" s="413"/>
      <c r="Q28" s="220"/>
      <c r="R28" s="255" t="s">
        <v>477</v>
      </c>
      <c r="S28" s="395" t="s">
        <v>172</v>
      </c>
      <c r="T28" s="467" t="s">
        <v>172</v>
      </c>
      <c r="U28" s="357"/>
      <c r="V28" s="255"/>
      <c r="W28" s="426"/>
      <c r="X28" s="413"/>
    </row>
    <row r="29" customFormat="false" ht="21.75" hidden="false" customHeight="true" outlineLevel="0" collapsed="false">
      <c r="A29" s="475"/>
      <c r="B29" s="448"/>
      <c r="C29" s="426"/>
      <c r="D29" s="413"/>
      <c r="E29" s="220"/>
      <c r="F29" s="276"/>
      <c r="G29" s="426"/>
      <c r="H29" s="413"/>
      <c r="I29" s="220"/>
      <c r="J29" s="276"/>
      <c r="K29" s="426"/>
      <c r="L29" s="413"/>
      <c r="M29" s="339"/>
      <c r="N29" s="414"/>
      <c r="O29" s="539"/>
      <c r="P29" s="413"/>
      <c r="Q29" s="220"/>
      <c r="R29" s="235" t="s">
        <v>478</v>
      </c>
      <c r="S29" s="403" t="n">
        <f aca="false">SUM(S9:S28)</f>
        <v>27120</v>
      </c>
      <c r="T29" s="219"/>
      <c r="U29" s="357"/>
      <c r="V29" s="255"/>
      <c r="W29" s="426"/>
      <c r="X29" s="413"/>
    </row>
    <row r="30" customFormat="false" ht="21.75" hidden="false" customHeight="true" outlineLevel="0" collapsed="false">
      <c r="A30" s="339"/>
      <c r="B30" s="255"/>
      <c r="C30" s="426"/>
      <c r="D30" s="413"/>
      <c r="E30" s="339"/>
      <c r="F30" s="255"/>
      <c r="G30" s="426"/>
      <c r="H30" s="413"/>
      <c r="I30" s="339"/>
      <c r="J30" s="255"/>
      <c r="K30" s="426"/>
      <c r="L30" s="413"/>
      <c r="M30" s="339"/>
      <c r="N30" s="448"/>
      <c r="O30" s="426"/>
      <c r="P30" s="413"/>
      <c r="Q30" s="410"/>
      <c r="R30" s="514" t="s">
        <v>479</v>
      </c>
      <c r="S30" s="395" t="s">
        <v>172</v>
      </c>
      <c r="T30" s="549" t="s">
        <v>172</v>
      </c>
      <c r="U30" s="378"/>
      <c r="V30" s="255"/>
      <c r="W30" s="426"/>
      <c r="X30" s="413"/>
    </row>
    <row r="31" customFormat="false" ht="21.75" hidden="false" customHeight="true" outlineLevel="0" collapsed="false">
      <c r="A31" s="339"/>
      <c r="B31" s="448"/>
      <c r="C31" s="426"/>
      <c r="D31" s="413"/>
      <c r="E31" s="220"/>
      <c r="F31" s="276"/>
      <c r="G31" s="426"/>
      <c r="H31" s="413"/>
      <c r="I31" s="220"/>
      <c r="J31" s="276"/>
      <c r="K31" s="426"/>
      <c r="L31" s="413"/>
      <c r="M31" s="339"/>
      <c r="N31" s="255"/>
      <c r="O31" s="426"/>
      <c r="P31" s="413"/>
      <c r="Q31" s="410"/>
      <c r="R31" s="514" t="s">
        <v>453</v>
      </c>
      <c r="S31" s="515" t="n">
        <v>2830</v>
      </c>
      <c r="T31" s="354"/>
      <c r="U31" s="357"/>
      <c r="V31" s="255"/>
      <c r="W31" s="426"/>
      <c r="X31" s="413"/>
    </row>
    <row r="32" customFormat="false" ht="21.75" hidden="false" customHeight="true" outlineLevel="0" collapsed="false">
      <c r="A32" s="339"/>
      <c r="B32" s="448"/>
      <c r="C32" s="426"/>
      <c r="D32" s="413"/>
      <c r="E32" s="220"/>
      <c r="F32" s="276"/>
      <c r="G32" s="426"/>
      <c r="H32" s="413"/>
      <c r="I32" s="220"/>
      <c r="J32" s="276"/>
      <c r="K32" s="426"/>
      <c r="L32" s="413"/>
      <c r="M32" s="339"/>
      <c r="N32" s="448"/>
      <c r="O32" s="426"/>
      <c r="P32" s="413"/>
      <c r="Q32" s="410"/>
      <c r="R32" s="514" t="s">
        <v>480</v>
      </c>
      <c r="S32" s="515" t="n">
        <v>3950</v>
      </c>
      <c r="T32" s="354"/>
      <c r="U32" s="378"/>
      <c r="V32" s="255"/>
      <c r="W32" s="426"/>
      <c r="X32" s="413"/>
    </row>
    <row r="33" customFormat="false" ht="21.75" hidden="false" customHeight="true" outlineLevel="0" collapsed="false">
      <c r="A33" s="220"/>
      <c r="B33" s="276"/>
      <c r="C33" s="426"/>
      <c r="D33" s="413"/>
      <c r="E33" s="220"/>
      <c r="F33" s="276"/>
      <c r="G33" s="426"/>
      <c r="H33" s="413"/>
      <c r="I33" s="220"/>
      <c r="J33" s="276"/>
      <c r="K33" s="426"/>
      <c r="L33" s="413"/>
      <c r="M33" s="220"/>
      <c r="N33" s="255"/>
      <c r="O33" s="426"/>
      <c r="P33" s="413"/>
      <c r="Q33" s="312"/>
      <c r="R33" s="512" t="s">
        <v>481</v>
      </c>
      <c r="S33" s="515" t="n">
        <v>1650</v>
      </c>
      <c r="T33" s="388"/>
      <c r="U33" s="378"/>
      <c r="V33" s="255"/>
      <c r="W33" s="426"/>
      <c r="X33" s="413"/>
    </row>
    <row r="34" customFormat="false" ht="21.75" hidden="false" customHeight="true" outlineLevel="0" collapsed="false">
      <c r="A34" s="318" t="s">
        <v>197</v>
      </c>
      <c r="B34" s="318"/>
      <c r="C34" s="419" t="n">
        <f aca="false">SUM(C8:C33)</f>
        <v>6090</v>
      </c>
      <c r="D34" s="283" t="n">
        <f aca="false">SUM(D8:D33)</f>
        <v>0</v>
      </c>
      <c r="E34" s="318" t="s">
        <v>197</v>
      </c>
      <c r="F34" s="318"/>
      <c r="G34" s="419" t="n">
        <f aca="false">SUM(G8:G33)</f>
        <v>0</v>
      </c>
      <c r="H34" s="283" t="n">
        <f aca="false">SUM(H8:H33)</f>
        <v>0</v>
      </c>
      <c r="I34" s="358"/>
      <c r="J34" s="359"/>
      <c r="K34" s="419"/>
      <c r="L34" s="283" t="n">
        <f aca="false">SUM(L8:L33)</f>
        <v>0</v>
      </c>
      <c r="M34" s="318" t="s">
        <v>197</v>
      </c>
      <c r="N34" s="318"/>
      <c r="O34" s="419" t="n">
        <f aca="false">SUM(O23:O33)</f>
        <v>0</v>
      </c>
      <c r="P34" s="283" t="n">
        <f aca="false">SUM(P23:P33)</f>
        <v>0</v>
      </c>
      <c r="Q34" s="318" t="s">
        <v>197</v>
      </c>
      <c r="R34" s="318"/>
      <c r="S34" s="431" t="n">
        <f aca="false">SUM(S28:S33)</f>
        <v>35550</v>
      </c>
      <c r="T34" s="283" t="n">
        <f aca="false">SUM(T9:T33)</f>
        <v>0</v>
      </c>
      <c r="U34" s="279" t="s">
        <v>197</v>
      </c>
      <c r="V34" s="279"/>
      <c r="W34" s="419" t="n">
        <f aca="false">SUM(W8:W33)</f>
        <v>940</v>
      </c>
      <c r="X34" s="283" t="n">
        <f aca="false">SUM(X8:X33)</f>
        <v>0</v>
      </c>
    </row>
    <row r="35" customFormat="false" ht="21" hidden="false" customHeight="true" outlineLevel="0" collapsed="false">
      <c r="A35" s="284" t="n">
        <v>45597</v>
      </c>
      <c r="B35" s="284"/>
      <c r="C35" s="330"/>
      <c r="D35" s="331"/>
      <c r="E35" s="332"/>
      <c r="F35" s="331"/>
      <c r="G35" s="331"/>
      <c r="H35" s="331"/>
      <c r="I35" s="332"/>
      <c r="J35" s="331"/>
      <c r="K35" s="331"/>
      <c r="L35" s="331"/>
      <c r="M35" s="332"/>
      <c r="N35" s="331"/>
      <c r="O35" s="331"/>
      <c r="P35" s="331"/>
      <c r="Q35" s="289"/>
      <c r="R35" s="242"/>
      <c r="S35" s="328"/>
      <c r="T35" s="289"/>
      <c r="U35" s="290" t="s">
        <v>235</v>
      </c>
      <c r="V35" s="290"/>
      <c r="W35" s="404" t="n">
        <f aca="false">C34+G34+K34+O20+O34+S34+W34</f>
        <v>45110</v>
      </c>
      <c r="X35" s="283" t="n">
        <f aca="false">D34+H34+L34+P20+P34+T34+X34</f>
        <v>0</v>
      </c>
    </row>
    <row r="36" customFormat="false" ht="20.25" hidden="false" customHeight="true" outlineLevel="0" collapsed="false">
      <c r="A36" s="347" t="s">
        <v>392</v>
      </c>
      <c r="B36" s="550" t="s">
        <v>393</v>
      </c>
      <c r="C36" s="551"/>
      <c r="D36" s="551"/>
      <c r="E36" s="551"/>
      <c r="F36" s="551"/>
      <c r="G36" s="551"/>
      <c r="H36" s="551"/>
      <c r="I36" s="242"/>
      <c r="J36" s="550"/>
      <c r="K36" s="330"/>
      <c r="L36" s="330"/>
      <c r="M36" s="385"/>
      <c r="N36" s="330"/>
      <c r="O36" s="330"/>
      <c r="P36" s="330"/>
      <c r="Q36" s="385"/>
      <c r="R36" s="330"/>
      <c r="S36" s="330"/>
      <c r="T36" s="385"/>
      <c r="U36" s="330"/>
      <c r="V36" s="330"/>
      <c r="W36" s="330"/>
      <c r="X36" s="330"/>
    </row>
    <row r="37" customFormat="false" ht="20.25" hidden="false" customHeight="true" outlineLevel="0" collapsed="false">
      <c r="A37" s="347"/>
      <c r="B37" s="552"/>
      <c r="I37" s="347"/>
      <c r="J37" s="550"/>
      <c r="K37" s="331"/>
      <c r="L37" s="331"/>
      <c r="M37" s="332"/>
      <c r="N37" s="330"/>
      <c r="Q37" s="332"/>
      <c r="R37" s="303" t="s">
        <v>236</v>
      </c>
      <c r="S37" s="304" t="s">
        <v>145</v>
      </c>
      <c r="U37" s="330"/>
    </row>
    <row r="38" customFormat="false" ht="20.25" hidden="false" customHeight="true" outlineLevel="0" collapsed="false">
      <c r="A38" s="292"/>
      <c r="B38" s="492"/>
      <c r="C38" s="183"/>
      <c r="E38" s="184"/>
      <c r="F38" s="492"/>
      <c r="G38" s="551"/>
      <c r="H38" s="551"/>
      <c r="I38" s="347"/>
      <c r="J38" s="550"/>
      <c r="K38" s="331"/>
      <c r="L38" s="331"/>
      <c r="M38" s="332"/>
      <c r="N38" s="330"/>
      <c r="O38" s="331"/>
      <c r="P38" s="331"/>
      <c r="Q38" s="332"/>
      <c r="S38" s="304" t="s">
        <v>146</v>
      </c>
      <c r="T38" s="332"/>
      <c r="U38" s="330"/>
      <c r="V38" s="330"/>
      <c r="W38" s="331"/>
      <c r="X38" s="331"/>
    </row>
    <row r="39" customFormat="false" ht="20.25" hidden="false" customHeight="true" outlineLevel="0" collapsed="false">
      <c r="A39" s="292"/>
      <c r="B39" s="492"/>
      <c r="C39" s="551"/>
      <c r="D39" s="551"/>
      <c r="E39" s="551"/>
      <c r="F39" s="551"/>
      <c r="G39" s="330"/>
      <c r="H39" s="330"/>
      <c r="I39" s="347"/>
      <c r="J39" s="550"/>
      <c r="K39" s="331"/>
      <c r="L39" s="331"/>
      <c r="M39" s="330"/>
      <c r="N39" s="330"/>
      <c r="O39" s="300"/>
      <c r="P39" s="331"/>
      <c r="Q39" s="330"/>
      <c r="S39" s="304" t="s">
        <v>147</v>
      </c>
      <c r="T39" s="305"/>
      <c r="V39" s="306"/>
      <c r="W39" s="300"/>
      <c r="X39" s="331"/>
    </row>
    <row r="40" customFormat="false" ht="20.25" hidden="false" customHeight="true" outlineLevel="0" collapsed="false">
      <c r="A40" s="292"/>
      <c r="B40" s="492"/>
      <c r="C40" s="551"/>
      <c r="D40" s="551"/>
      <c r="E40" s="551"/>
      <c r="F40" s="551"/>
      <c r="G40" s="551"/>
      <c r="H40" s="551"/>
      <c r="I40" s="347"/>
      <c r="J40" s="550"/>
      <c r="K40" s="330"/>
      <c r="L40" s="330"/>
      <c r="M40" s="385"/>
      <c r="N40" s="330"/>
      <c r="O40" s="300"/>
      <c r="P40" s="331"/>
      <c r="Q40" s="330"/>
      <c r="R40" s="330"/>
      <c r="S40" s="306"/>
      <c r="T40" s="305"/>
      <c r="V40" s="306"/>
      <c r="W40" s="300"/>
      <c r="X40" s="330"/>
    </row>
    <row r="41" customFormat="false" ht="20.25" hidden="false" customHeight="true" outlineLevel="0" collapsed="false">
      <c r="A41" s="347"/>
      <c r="B41" s="550"/>
      <c r="C41" s="551"/>
      <c r="D41" s="551"/>
      <c r="E41" s="551"/>
      <c r="F41" s="551"/>
      <c r="G41" s="551"/>
      <c r="H41" s="551"/>
      <c r="I41" s="347"/>
      <c r="J41" s="550"/>
      <c r="K41" s="331"/>
      <c r="L41" s="331"/>
      <c r="M41" s="385"/>
      <c r="N41" s="385"/>
      <c r="O41" s="331"/>
      <c r="P41" s="331"/>
      <c r="Q41" s="385"/>
      <c r="R41" s="385"/>
      <c r="S41" s="331"/>
      <c r="T41" s="332"/>
      <c r="W41" s="331"/>
      <c r="X41" s="331"/>
    </row>
    <row r="42" customFormat="false" ht="20.25" hidden="false" customHeight="true" outlineLevel="0" collapsed="false">
      <c r="A42" s="347"/>
      <c r="B42" s="550"/>
      <c r="C42" s="370"/>
      <c r="D42" s="370"/>
      <c r="E42" s="369"/>
      <c r="F42" s="370"/>
      <c r="G42" s="370"/>
      <c r="H42" s="370"/>
      <c r="I42" s="347"/>
      <c r="J42" s="550"/>
      <c r="K42" s="370"/>
      <c r="L42" s="370"/>
      <c r="M42" s="369"/>
      <c r="N42" s="370"/>
      <c r="O42" s="370"/>
      <c r="P42" s="370"/>
      <c r="Q42" s="369"/>
      <c r="R42" s="370"/>
      <c r="S42" s="370"/>
      <c r="T42" s="369"/>
      <c r="U42" s="300"/>
      <c r="V42" s="305"/>
      <c r="W42" s="301"/>
      <c r="X42" s="301"/>
    </row>
    <row r="43" customFormat="false" ht="21" hidden="false" customHeight="true" outlineLevel="0" collapsed="false">
      <c r="A43" s="369"/>
      <c r="B43" s="370"/>
      <c r="C43" s="370"/>
      <c r="D43" s="370"/>
      <c r="E43" s="369"/>
      <c r="F43" s="370"/>
      <c r="G43" s="370"/>
      <c r="H43" s="370"/>
      <c r="I43" s="347"/>
      <c r="J43" s="550"/>
      <c r="K43" s="370"/>
      <c r="L43" s="370"/>
      <c r="M43" s="369"/>
      <c r="N43" s="370"/>
      <c r="O43" s="370"/>
      <c r="P43" s="370"/>
      <c r="Q43" s="369"/>
      <c r="R43" s="370"/>
      <c r="S43" s="370"/>
      <c r="T43" s="369"/>
      <c r="U43" s="306"/>
      <c r="V43" s="305"/>
      <c r="W43" s="301"/>
      <c r="X43" s="301"/>
    </row>
    <row r="44" customFormat="false" ht="21" hidden="false" customHeight="true" outlineLevel="0" collapsed="false">
      <c r="A44" s="369"/>
      <c r="B44" s="370"/>
      <c r="C44" s="370"/>
      <c r="D44" s="370"/>
      <c r="E44" s="369"/>
      <c r="F44" s="370"/>
      <c r="G44" s="370"/>
      <c r="H44" s="370"/>
      <c r="I44" s="347"/>
      <c r="J44" s="550"/>
      <c r="K44" s="370"/>
      <c r="L44" s="370"/>
      <c r="M44" s="369"/>
      <c r="N44" s="370"/>
      <c r="O44" s="370"/>
      <c r="P44" s="370"/>
      <c r="Q44" s="369"/>
      <c r="R44" s="370"/>
      <c r="S44" s="370"/>
      <c r="T44" s="369"/>
      <c r="U44" s="306"/>
      <c r="V44" s="300"/>
      <c r="W44" s="308"/>
      <c r="X44" s="308"/>
    </row>
    <row r="45" customFormat="false" ht="13.5" hidden="false" customHeight="false" outlineLevel="0" collapsed="false">
      <c r="I45" s="369"/>
      <c r="J45" s="370"/>
      <c r="K45" s="370"/>
      <c r="L45" s="370"/>
      <c r="M45" s="369"/>
      <c r="N45" s="370"/>
      <c r="O45" s="370"/>
      <c r="P45" s="370"/>
      <c r="Q45" s="369"/>
      <c r="R45" s="370"/>
      <c r="S45" s="370"/>
      <c r="T45" s="369"/>
      <c r="U45" s="370"/>
      <c r="V45" s="370"/>
      <c r="W45" s="370"/>
      <c r="X45" s="370"/>
    </row>
    <row r="46" customFormat="false" ht="13.5" hidden="false" customHeight="false" outlineLevel="0" collapsed="false">
      <c r="I46" s="369"/>
      <c r="J46" s="370"/>
      <c r="K46" s="370"/>
      <c r="L46" s="370"/>
      <c r="M46" s="369"/>
      <c r="N46" s="370"/>
      <c r="O46" s="370"/>
      <c r="P46" s="370"/>
      <c r="Q46" s="369"/>
      <c r="R46" s="370"/>
      <c r="S46" s="370"/>
      <c r="T46" s="369"/>
      <c r="U46" s="370"/>
      <c r="V46" s="370"/>
      <c r="W46" s="370"/>
      <c r="X46" s="370"/>
    </row>
  </sheetData>
  <mergeCells count="33">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M20:N20"/>
    <mergeCell ref="M21:P21"/>
    <mergeCell ref="A34:B34"/>
    <mergeCell ref="E34:F34"/>
    <mergeCell ref="M34:N34"/>
    <mergeCell ref="Q34:R34"/>
    <mergeCell ref="U34:V34"/>
    <mergeCell ref="A35:B35"/>
    <mergeCell ref="U35:V35"/>
    <mergeCell ref="Q41:R4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W41" activeCellId="0" sqref="W41"/>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A1" s="533"/>
      <c r="F1" s="185" t="s">
        <v>148</v>
      </c>
      <c r="G1" s="185"/>
      <c r="H1" s="185"/>
      <c r="I1" s="185"/>
      <c r="N1" s="553"/>
      <c r="W1" s="186" t="s">
        <v>149</v>
      </c>
      <c r="X1" s="186"/>
    </row>
    <row r="2" customFormat="false" ht="40.5" hidden="false" customHeight="true" outlineLevel="0" collapsed="false">
      <c r="A2" s="187" t="s">
        <v>482</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483</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15+X28+X41</f>
        <v>0</v>
      </c>
      <c r="X4" s="191"/>
    </row>
    <row r="5" customFormat="false" ht="9" hidden="false" customHeight="true" outlineLevel="0" collapsed="false"/>
    <row r="6" customFormat="false" ht="21.75" hidden="false" customHeight="true" outlineLevel="0" collapsed="false">
      <c r="A6" s="204" t="s">
        <v>161</v>
      </c>
      <c r="B6" s="204"/>
      <c r="C6" s="204"/>
      <c r="D6" s="204"/>
      <c r="E6" s="269" t="s">
        <v>484</v>
      </c>
      <c r="F6" s="269"/>
      <c r="G6" s="269"/>
      <c r="H6" s="269"/>
      <c r="I6" s="204" t="s">
        <v>403</v>
      </c>
      <c r="J6" s="204"/>
      <c r="K6" s="204"/>
      <c r="L6" s="204"/>
      <c r="M6" s="204" t="s">
        <v>442</v>
      </c>
      <c r="N6" s="204"/>
      <c r="O6" s="204"/>
      <c r="P6" s="204"/>
      <c r="Q6" s="204" t="s">
        <v>165</v>
      </c>
      <c r="R6" s="204"/>
      <c r="S6" s="204"/>
      <c r="T6" s="204"/>
      <c r="U6" s="204" t="s">
        <v>404</v>
      </c>
      <c r="V6" s="204"/>
      <c r="W6" s="204"/>
      <c r="X6" s="204"/>
    </row>
    <row r="7" customFormat="false" ht="21.75" hidden="false" customHeight="true" outlineLevel="0" collapsed="false">
      <c r="A7" s="371" t="s">
        <v>166</v>
      </c>
      <c r="B7" s="375" t="s">
        <v>167</v>
      </c>
      <c r="C7" s="375" t="s">
        <v>76</v>
      </c>
      <c r="D7" s="372" t="s">
        <v>77</v>
      </c>
      <c r="E7" s="371" t="s">
        <v>166</v>
      </c>
      <c r="F7" s="375" t="s">
        <v>167</v>
      </c>
      <c r="G7" s="375" t="s">
        <v>76</v>
      </c>
      <c r="H7" s="372" t="s">
        <v>77</v>
      </c>
      <c r="I7" s="371" t="s">
        <v>166</v>
      </c>
      <c r="J7" s="271" t="s">
        <v>167</v>
      </c>
      <c r="K7" s="271" t="s">
        <v>76</v>
      </c>
      <c r="L7" s="372" t="s">
        <v>77</v>
      </c>
      <c r="M7" s="371" t="s">
        <v>166</v>
      </c>
      <c r="N7" s="375" t="s">
        <v>167</v>
      </c>
      <c r="O7" s="375" t="s">
        <v>76</v>
      </c>
      <c r="P7" s="372" t="s">
        <v>77</v>
      </c>
      <c r="Q7" s="502" t="s">
        <v>166</v>
      </c>
      <c r="R7" s="375" t="s">
        <v>167</v>
      </c>
      <c r="S7" s="375" t="s">
        <v>76</v>
      </c>
      <c r="T7" s="373" t="s">
        <v>77</v>
      </c>
      <c r="U7" s="374" t="s">
        <v>168</v>
      </c>
      <c r="V7" s="271" t="s">
        <v>167</v>
      </c>
      <c r="W7" s="271" t="s">
        <v>76</v>
      </c>
      <c r="X7" s="372" t="s">
        <v>77</v>
      </c>
    </row>
    <row r="8" customFormat="false" ht="21.75" hidden="false" customHeight="true" outlineLevel="0" collapsed="false">
      <c r="A8" s="312"/>
      <c r="B8" s="514" t="s">
        <v>485</v>
      </c>
      <c r="C8" s="353" t="s">
        <v>172</v>
      </c>
      <c r="D8" s="554" t="s">
        <v>172</v>
      </c>
      <c r="E8" s="312"/>
      <c r="F8" s="514" t="s">
        <v>486</v>
      </c>
      <c r="G8" s="353" t="s">
        <v>172</v>
      </c>
      <c r="H8" s="554" t="s">
        <v>172</v>
      </c>
      <c r="I8" s="220"/>
      <c r="J8" s="255"/>
      <c r="K8" s="276"/>
      <c r="L8" s="340"/>
      <c r="M8" s="312"/>
      <c r="N8" s="255" t="s">
        <v>487</v>
      </c>
      <c r="O8" s="353" t="s">
        <v>172</v>
      </c>
      <c r="P8" s="554" t="s">
        <v>172</v>
      </c>
      <c r="Q8" s="218"/>
      <c r="R8" s="514" t="s">
        <v>487</v>
      </c>
      <c r="S8" s="515" t="n">
        <v>2960</v>
      </c>
      <c r="T8" s="354"/>
      <c r="U8" s="357"/>
      <c r="V8" s="255"/>
      <c r="W8" s="426"/>
      <c r="X8" s="427"/>
    </row>
    <row r="9" customFormat="false" ht="21.75" hidden="false" customHeight="true" outlineLevel="0" collapsed="false">
      <c r="A9" s="312"/>
      <c r="B9" s="255" t="s">
        <v>486</v>
      </c>
      <c r="C9" s="515" t="n">
        <v>2390</v>
      </c>
      <c r="D9" s="354"/>
      <c r="E9" s="220"/>
      <c r="F9" s="271"/>
      <c r="G9" s="418"/>
      <c r="H9" s="399"/>
      <c r="I9" s="220"/>
      <c r="J9" s="255"/>
      <c r="K9" s="276"/>
      <c r="L9" s="340"/>
      <c r="M9" s="312"/>
      <c r="N9" s="255" t="s">
        <v>486</v>
      </c>
      <c r="O9" s="515" t="n">
        <v>460</v>
      </c>
      <c r="P9" s="354"/>
      <c r="Q9" s="312"/>
      <c r="R9" s="514" t="s">
        <v>486</v>
      </c>
      <c r="S9" s="515" t="n">
        <v>7880</v>
      </c>
      <c r="T9" s="354"/>
      <c r="U9" s="357"/>
      <c r="V9" s="255"/>
      <c r="W9" s="426"/>
      <c r="X9" s="427"/>
    </row>
    <row r="10" customFormat="false" ht="21.75" hidden="false" customHeight="true" outlineLevel="0" collapsed="false">
      <c r="A10" s="220"/>
      <c r="B10" s="555" t="s">
        <v>488</v>
      </c>
      <c r="C10" s="418"/>
      <c r="D10" s="399"/>
      <c r="E10" s="220"/>
      <c r="F10" s="255"/>
      <c r="G10" s="515"/>
      <c r="H10" s="399"/>
      <c r="I10" s="220"/>
      <c r="J10" s="255"/>
      <c r="K10" s="276"/>
      <c r="L10" s="340"/>
      <c r="M10" s="410"/>
      <c r="N10" s="448" t="s">
        <v>489</v>
      </c>
      <c r="O10" s="515" t="n">
        <v>80</v>
      </c>
      <c r="P10" s="388"/>
      <c r="Q10" s="312"/>
      <c r="R10" s="514" t="s">
        <v>490</v>
      </c>
      <c r="S10" s="353" t="n">
        <v>1060</v>
      </c>
      <c r="T10" s="554"/>
      <c r="U10" s="357"/>
      <c r="V10" s="255"/>
      <c r="W10" s="426"/>
      <c r="X10" s="427"/>
    </row>
    <row r="11" customFormat="false" ht="21.75" hidden="false" customHeight="true" outlineLevel="0" collapsed="false">
      <c r="A11" s="339"/>
      <c r="B11" s="555"/>
      <c r="C11" s="515"/>
      <c r="D11" s="399"/>
      <c r="E11" s="220"/>
      <c r="F11" s="255"/>
      <c r="G11" s="515"/>
      <c r="H11" s="399"/>
      <c r="I11" s="220"/>
      <c r="J11" s="255"/>
      <c r="K11" s="276"/>
      <c r="L11" s="340"/>
      <c r="M11" s="339"/>
      <c r="N11" s="414"/>
      <c r="O11" s="418"/>
      <c r="P11" s="399"/>
      <c r="Q11" s="376"/>
      <c r="R11" s="514" t="s">
        <v>491</v>
      </c>
      <c r="S11" s="556" t="s">
        <v>172</v>
      </c>
      <c r="T11" s="554" t="s">
        <v>172</v>
      </c>
      <c r="U11" s="378"/>
      <c r="V11" s="255"/>
      <c r="W11" s="426"/>
      <c r="X11" s="427"/>
    </row>
    <row r="12" customFormat="false" ht="21.75" hidden="false" customHeight="true" outlineLevel="0" collapsed="false">
      <c r="A12" s="220"/>
      <c r="B12" s="255"/>
      <c r="C12" s="515"/>
      <c r="D12" s="399"/>
      <c r="E12" s="220"/>
      <c r="F12" s="255"/>
      <c r="G12" s="515"/>
      <c r="H12" s="399"/>
      <c r="I12" s="220"/>
      <c r="J12" s="255"/>
      <c r="K12" s="276"/>
      <c r="L12" s="340"/>
      <c r="M12" s="339"/>
      <c r="N12" s="255"/>
      <c r="O12" s="515"/>
      <c r="P12" s="399"/>
      <c r="Q12" s="511"/>
      <c r="R12" s="271"/>
      <c r="S12" s="418"/>
      <c r="T12" s="399"/>
      <c r="U12" s="378"/>
      <c r="V12" s="255"/>
      <c r="W12" s="426"/>
      <c r="X12" s="427"/>
    </row>
    <row r="13" customFormat="false" ht="21.75" hidden="false" customHeight="true" outlineLevel="0" collapsed="false">
      <c r="A13" s="475"/>
      <c r="B13" s="478"/>
      <c r="C13" s="515"/>
      <c r="D13" s="399"/>
      <c r="E13" s="378"/>
      <c r="F13" s="255"/>
      <c r="G13" s="515"/>
      <c r="H13" s="399"/>
      <c r="I13" s="378"/>
      <c r="J13" s="271"/>
      <c r="K13" s="351"/>
      <c r="L13" s="340"/>
      <c r="M13" s="339"/>
      <c r="N13" s="255"/>
      <c r="O13" s="515"/>
      <c r="P13" s="399"/>
      <c r="Q13" s="220"/>
      <c r="R13" s="255"/>
      <c r="S13" s="515"/>
      <c r="T13" s="399"/>
      <c r="U13" s="378"/>
      <c r="V13" s="255"/>
      <c r="W13" s="426"/>
      <c r="X13" s="427"/>
    </row>
    <row r="14" customFormat="false" ht="21.75" hidden="false" customHeight="true" outlineLevel="0" collapsed="false">
      <c r="A14" s="557" t="s">
        <v>197</v>
      </c>
      <c r="B14" s="557"/>
      <c r="C14" s="419" t="n">
        <f aca="false">SUM(C8:C13)</f>
        <v>2390</v>
      </c>
      <c r="D14" s="485" t="n">
        <f aca="false">SUM(D8:D13)</f>
        <v>0</v>
      </c>
      <c r="E14" s="557" t="s">
        <v>197</v>
      </c>
      <c r="F14" s="557"/>
      <c r="G14" s="419" t="n">
        <f aca="false">SUM(G8:G13)</f>
        <v>0</v>
      </c>
      <c r="H14" s="485" t="n">
        <f aca="false">SUM(H8:H13)</f>
        <v>0</v>
      </c>
      <c r="I14" s="381"/>
      <c r="J14" s="521"/>
      <c r="K14" s="345" t="n">
        <f aca="false">SUM(K12:K13)</f>
        <v>0</v>
      </c>
      <c r="L14" s="521" t="n">
        <f aca="false">SUM(L12:L13)</f>
        <v>0</v>
      </c>
      <c r="M14" s="557" t="s">
        <v>197</v>
      </c>
      <c r="N14" s="557"/>
      <c r="O14" s="419" t="n">
        <f aca="false">SUM(O8:O13)</f>
        <v>540</v>
      </c>
      <c r="P14" s="485" t="n">
        <f aca="false">SUM(P8:P13)</f>
        <v>0</v>
      </c>
      <c r="Q14" s="318" t="s">
        <v>197</v>
      </c>
      <c r="R14" s="318"/>
      <c r="S14" s="428" t="n">
        <f aca="false">SUM(S8:S13)</f>
        <v>11900</v>
      </c>
      <c r="T14" s="558" t="n">
        <f aca="false">SUM(T8:T13)</f>
        <v>0</v>
      </c>
      <c r="U14" s="358"/>
      <c r="V14" s="359"/>
      <c r="W14" s="559" t="n">
        <f aca="false">SUM(W8:W13)</f>
        <v>0</v>
      </c>
      <c r="X14" s="560" t="n">
        <f aca="false">SUM(X8:X13)</f>
        <v>0</v>
      </c>
    </row>
    <row r="15" customFormat="false" ht="21.75" hidden="false" customHeight="true" outlineLevel="0" collapsed="false">
      <c r="A15" s="327" t="s">
        <v>102</v>
      </c>
      <c r="B15" s="327"/>
      <c r="C15" s="327"/>
      <c r="D15" s="330"/>
      <c r="E15" s="385"/>
      <c r="F15" s="385"/>
      <c r="G15" s="330"/>
      <c r="H15" s="330"/>
      <c r="I15" s="385"/>
      <c r="J15" s="385"/>
      <c r="K15" s="330"/>
      <c r="L15" s="330"/>
      <c r="M15" s="385"/>
      <c r="N15" s="385"/>
      <c r="O15" s="330"/>
      <c r="P15" s="330"/>
      <c r="Q15" s="347"/>
      <c r="R15" s="347"/>
      <c r="S15" s="242"/>
      <c r="T15" s="347"/>
      <c r="U15" s="267" t="s">
        <v>235</v>
      </c>
      <c r="V15" s="267"/>
      <c r="W15" s="404" t="n">
        <f aca="false">SUM(C14,G14,K14,O14,S14,W14)</f>
        <v>14830</v>
      </c>
      <c r="X15" s="251" t="n">
        <f aca="false">SUM(D14,H14,L14,P14,T14,X14)</f>
        <v>0</v>
      </c>
    </row>
    <row r="16" customFormat="false" ht="21.75" hidden="true" customHeight="true" outlineLevel="0" collapsed="false">
      <c r="A16" s="327"/>
      <c r="B16" s="327"/>
      <c r="C16" s="327"/>
      <c r="D16" s="331"/>
      <c r="E16" s="332"/>
      <c r="F16" s="331"/>
      <c r="G16" s="331"/>
      <c r="H16" s="331"/>
      <c r="I16" s="332"/>
      <c r="J16" s="331"/>
      <c r="K16" s="331"/>
      <c r="L16" s="331"/>
      <c r="M16" s="332"/>
      <c r="N16" s="330"/>
      <c r="O16" s="331"/>
      <c r="P16" s="330"/>
      <c r="Q16" s="385"/>
      <c r="R16" s="385"/>
      <c r="S16" s="331"/>
      <c r="T16" s="385"/>
      <c r="U16" s="330"/>
      <c r="V16" s="330"/>
      <c r="W16" s="331"/>
      <c r="X16" s="330"/>
    </row>
    <row r="17" customFormat="false" ht="21.75" hidden="false" customHeight="true" outlineLevel="0" collapsed="false">
      <c r="A17" s="327"/>
      <c r="B17" s="327"/>
      <c r="C17" s="327"/>
      <c r="D17" s="331"/>
      <c r="E17" s="332"/>
      <c r="F17" s="331"/>
      <c r="G17" s="331"/>
      <c r="H17" s="331"/>
      <c r="I17" s="332" t="s">
        <v>492</v>
      </c>
      <c r="J17" s="331"/>
      <c r="K17" s="331"/>
      <c r="L17" s="331"/>
      <c r="M17" s="385"/>
      <c r="N17" s="385"/>
      <c r="O17" s="331"/>
      <c r="P17" s="330"/>
      <c r="Q17" s="385"/>
      <c r="R17" s="385"/>
      <c r="S17" s="331"/>
      <c r="T17" s="385"/>
      <c r="U17" s="330"/>
      <c r="V17" s="330"/>
      <c r="W17" s="331"/>
      <c r="X17" s="330"/>
    </row>
    <row r="18" customFormat="false" ht="21.75" hidden="false" customHeight="true" outlineLevel="0" collapsed="false">
      <c r="A18" s="208" t="s">
        <v>166</v>
      </c>
      <c r="B18" s="337" t="s">
        <v>167</v>
      </c>
      <c r="C18" s="337" t="s">
        <v>76</v>
      </c>
      <c r="D18" s="211" t="s">
        <v>77</v>
      </c>
      <c r="E18" s="208" t="s">
        <v>166</v>
      </c>
      <c r="F18" s="336" t="s">
        <v>167</v>
      </c>
      <c r="G18" s="336" t="s">
        <v>76</v>
      </c>
      <c r="H18" s="211" t="s">
        <v>77</v>
      </c>
      <c r="I18" s="208" t="s">
        <v>166</v>
      </c>
      <c r="J18" s="336" t="s">
        <v>167</v>
      </c>
      <c r="K18" s="336" t="s">
        <v>76</v>
      </c>
      <c r="L18" s="211" t="s">
        <v>77</v>
      </c>
      <c r="M18" s="208" t="s">
        <v>166</v>
      </c>
      <c r="N18" s="337" t="s">
        <v>167</v>
      </c>
      <c r="O18" s="337" t="s">
        <v>76</v>
      </c>
      <c r="P18" s="211" t="s">
        <v>77</v>
      </c>
      <c r="Q18" s="208" t="s">
        <v>166</v>
      </c>
      <c r="R18" s="337" t="s">
        <v>167</v>
      </c>
      <c r="S18" s="337" t="s">
        <v>76</v>
      </c>
      <c r="T18" s="386" t="s">
        <v>77</v>
      </c>
      <c r="U18" s="425" t="s">
        <v>168</v>
      </c>
      <c r="V18" s="337" t="s">
        <v>167</v>
      </c>
      <c r="W18" s="337" t="s">
        <v>76</v>
      </c>
      <c r="X18" s="211" t="s">
        <v>77</v>
      </c>
    </row>
    <row r="19" customFormat="false" ht="21.75" hidden="false" customHeight="true" outlineLevel="0" collapsed="false">
      <c r="A19" s="406"/>
      <c r="B19" s="238" t="s">
        <v>493</v>
      </c>
      <c r="C19" s="515" t="n">
        <v>730</v>
      </c>
      <c r="D19" s="354"/>
      <c r="E19" s="371"/>
      <c r="F19" s="271"/>
      <c r="G19" s="271"/>
      <c r="H19" s="372"/>
      <c r="I19" s="371"/>
      <c r="J19" s="271"/>
      <c r="K19" s="271"/>
      <c r="L19" s="372"/>
      <c r="M19" s="410"/>
      <c r="N19" s="238" t="s">
        <v>494</v>
      </c>
      <c r="O19" s="353" t="s">
        <v>172</v>
      </c>
      <c r="P19" s="554" t="s">
        <v>172</v>
      </c>
      <c r="Q19" s="406"/>
      <c r="R19" s="238" t="s">
        <v>495</v>
      </c>
      <c r="S19" s="515" t="n">
        <v>2580</v>
      </c>
      <c r="T19" s="561"/>
      <c r="U19" s="376"/>
      <c r="V19" s="350" t="s">
        <v>496</v>
      </c>
      <c r="W19" s="515" t="n">
        <v>550</v>
      </c>
      <c r="X19" s="354"/>
    </row>
    <row r="20" customFormat="false" ht="21.75" hidden="false" customHeight="true" outlineLevel="0" collapsed="false">
      <c r="A20" s="410"/>
      <c r="B20" s="415" t="s">
        <v>497</v>
      </c>
      <c r="C20" s="562" t="s">
        <v>172</v>
      </c>
      <c r="D20" s="554" t="s">
        <v>172</v>
      </c>
      <c r="E20" s="339"/>
      <c r="F20" s="255"/>
      <c r="G20" s="255"/>
      <c r="H20" s="340"/>
      <c r="I20" s="339"/>
      <c r="J20" s="255"/>
      <c r="K20" s="255"/>
      <c r="L20" s="340"/>
      <c r="M20" s="410"/>
      <c r="N20" s="415" t="s">
        <v>497</v>
      </c>
      <c r="O20" s="353" t="s">
        <v>172</v>
      </c>
      <c r="P20" s="554" t="s">
        <v>172</v>
      </c>
      <c r="Q20" s="410"/>
      <c r="R20" s="238" t="s">
        <v>494</v>
      </c>
      <c r="S20" s="515" t="n">
        <v>2710</v>
      </c>
      <c r="T20" s="354"/>
      <c r="U20" s="563"/>
      <c r="V20" s="379"/>
      <c r="W20" s="397"/>
      <c r="X20" s="354"/>
    </row>
    <row r="21" customFormat="false" ht="21.75" hidden="false" customHeight="true" outlineLevel="0" collapsed="false">
      <c r="A21" s="564"/>
      <c r="B21" s="415" t="s">
        <v>498</v>
      </c>
      <c r="C21" s="515" t="n">
        <v>1200</v>
      </c>
      <c r="D21" s="354"/>
      <c r="E21" s="220"/>
      <c r="F21" s="276"/>
      <c r="G21" s="276"/>
      <c r="H21" s="338"/>
      <c r="I21" s="220"/>
      <c r="J21" s="276"/>
      <c r="K21" s="276"/>
      <c r="L21" s="338"/>
      <c r="M21" s="312"/>
      <c r="N21" s="415" t="s">
        <v>499</v>
      </c>
      <c r="O21" s="353" t="s">
        <v>172</v>
      </c>
      <c r="P21" s="554" t="s">
        <v>172</v>
      </c>
      <c r="Q21" s="312"/>
      <c r="R21" s="238" t="s">
        <v>500</v>
      </c>
      <c r="S21" s="515" t="n">
        <v>1950</v>
      </c>
      <c r="T21" s="354"/>
      <c r="U21" s="378"/>
      <c r="V21" s="271"/>
      <c r="W21" s="418"/>
      <c r="X21" s="399"/>
    </row>
    <row r="22" customFormat="false" ht="21.75" hidden="false" customHeight="true" outlineLevel="0" collapsed="false">
      <c r="A22" s="475"/>
      <c r="B22" s="565"/>
      <c r="C22" s="418"/>
      <c r="D22" s="399"/>
      <c r="E22" s="220"/>
      <c r="F22" s="276"/>
      <c r="G22" s="276"/>
      <c r="H22" s="338"/>
      <c r="I22" s="220"/>
      <c r="J22" s="276"/>
      <c r="K22" s="276"/>
      <c r="L22" s="338"/>
      <c r="M22" s="312"/>
      <c r="N22" s="394" t="s">
        <v>501</v>
      </c>
      <c r="O22" s="515" t="n">
        <v>180</v>
      </c>
      <c r="P22" s="388"/>
      <c r="Q22" s="312"/>
      <c r="R22" s="238" t="s">
        <v>502</v>
      </c>
      <c r="S22" s="515" t="n">
        <v>3490</v>
      </c>
      <c r="T22" s="354"/>
      <c r="U22" s="357"/>
      <c r="V22" s="255"/>
      <c r="W22" s="515"/>
      <c r="X22" s="399"/>
    </row>
    <row r="23" customFormat="false" ht="21.75" hidden="false" customHeight="true" outlineLevel="0" collapsed="false">
      <c r="A23" s="475"/>
      <c r="B23" s="478"/>
      <c r="C23" s="515"/>
      <c r="D23" s="399"/>
      <c r="E23" s="339"/>
      <c r="F23" s="255"/>
      <c r="G23" s="255"/>
      <c r="H23" s="340"/>
      <c r="I23" s="339"/>
      <c r="J23" s="255"/>
      <c r="K23" s="255"/>
      <c r="L23" s="340"/>
      <c r="M23" s="339"/>
      <c r="N23" s="271"/>
      <c r="O23" s="418"/>
      <c r="P23" s="399"/>
      <c r="Q23" s="410"/>
      <c r="R23" s="238" t="s">
        <v>499</v>
      </c>
      <c r="S23" s="515" t="n">
        <v>2700</v>
      </c>
      <c r="T23" s="354"/>
      <c r="U23" s="378"/>
      <c r="V23" s="255"/>
      <c r="W23" s="515"/>
      <c r="X23" s="399"/>
    </row>
    <row r="24" customFormat="false" ht="21.75" hidden="false" customHeight="true" outlineLevel="0" collapsed="false">
      <c r="A24" s="339"/>
      <c r="B24" s="255"/>
      <c r="C24" s="515"/>
      <c r="D24" s="399"/>
      <c r="E24" s="339"/>
      <c r="F24" s="255"/>
      <c r="G24" s="255"/>
      <c r="H24" s="340"/>
      <c r="I24" s="339"/>
      <c r="J24" s="255"/>
      <c r="K24" s="255"/>
      <c r="L24" s="340"/>
      <c r="M24" s="339"/>
      <c r="N24" s="255"/>
      <c r="O24" s="515"/>
      <c r="P24" s="399"/>
      <c r="Q24" s="410"/>
      <c r="R24" s="238" t="s">
        <v>503</v>
      </c>
      <c r="S24" s="515" t="n">
        <v>2780</v>
      </c>
      <c r="T24" s="354"/>
      <c r="U24" s="378"/>
      <c r="V24" s="255"/>
      <c r="W24" s="515"/>
      <c r="X24" s="399"/>
    </row>
    <row r="25" customFormat="false" ht="21.75" hidden="false" customHeight="true" outlineLevel="0" collapsed="false">
      <c r="A25" s="475"/>
      <c r="B25" s="448"/>
      <c r="C25" s="515"/>
      <c r="D25" s="399"/>
      <c r="E25" s="220"/>
      <c r="F25" s="276"/>
      <c r="G25" s="276"/>
      <c r="H25" s="338"/>
      <c r="I25" s="220"/>
      <c r="J25" s="276"/>
      <c r="K25" s="276"/>
      <c r="L25" s="338"/>
      <c r="M25" s="339"/>
      <c r="N25" s="448"/>
      <c r="O25" s="515"/>
      <c r="P25" s="399"/>
      <c r="Q25" s="312"/>
      <c r="R25" s="255" t="s">
        <v>504</v>
      </c>
      <c r="S25" s="515" t="n">
        <v>1450</v>
      </c>
      <c r="T25" s="354"/>
      <c r="U25" s="357"/>
      <c r="V25" s="255"/>
      <c r="W25" s="515"/>
      <c r="X25" s="399"/>
    </row>
    <row r="26" customFormat="false" ht="21.75" hidden="false" customHeight="true" outlineLevel="0" collapsed="false">
      <c r="A26" s="475"/>
      <c r="B26" s="448"/>
      <c r="C26" s="515"/>
      <c r="D26" s="399"/>
      <c r="E26" s="220"/>
      <c r="F26" s="276"/>
      <c r="G26" s="276"/>
      <c r="H26" s="338"/>
      <c r="I26" s="220"/>
      <c r="J26" s="276"/>
      <c r="K26" s="276"/>
      <c r="L26" s="338"/>
      <c r="M26" s="339"/>
      <c r="N26" s="448"/>
      <c r="O26" s="515"/>
      <c r="P26" s="399"/>
      <c r="Q26" s="312"/>
      <c r="R26" s="271" t="s">
        <v>505</v>
      </c>
      <c r="S26" s="398" t="n">
        <v>2410</v>
      </c>
      <c r="T26" s="388"/>
      <c r="U26" s="357"/>
      <c r="V26" s="255"/>
      <c r="W26" s="515"/>
      <c r="X26" s="399"/>
    </row>
    <row r="27" customFormat="false" ht="21.75" hidden="false" customHeight="true" outlineLevel="0" collapsed="false">
      <c r="A27" s="318" t="s">
        <v>197</v>
      </c>
      <c r="B27" s="318"/>
      <c r="C27" s="419" t="n">
        <f aca="false">SUM(C19:C26)</f>
        <v>1930</v>
      </c>
      <c r="D27" s="485" t="n">
        <f aca="false">SUM(D19:D26)</f>
        <v>0</v>
      </c>
      <c r="E27" s="381"/>
      <c r="F27" s="521"/>
      <c r="G27" s="521"/>
      <c r="H27" s="382"/>
      <c r="I27" s="381"/>
      <c r="J27" s="521"/>
      <c r="K27" s="521"/>
      <c r="L27" s="382"/>
      <c r="M27" s="318" t="s">
        <v>197</v>
      </c>
      <c r="N27" s="318"/>
      <c r="O27" s="419" t="n">
        <f aca="false">SUM(O19:O26)</f>
        <v>180</v>
      </c>
      <c r="P27" s="485" t="n">
        <f aca="false">SUM(P19:P26)</f>
        <v>0</v>
      </c>
      <c r="Q27" s="318" t="s">
        <v>197</v>
      </c>
      <c r="R27" s="318"/>
      <c r="S27" s="431" t="n">
        <f aca="false">SUM(S19:S26)</f>
        <v>20070</v>
      </c>
      <c r="T27" s="485" t="n">
        <f aca="false">SUM(T19:T26)</f>
        <v>0</v>
      </c>
      <c r="U27" s="279" t="s">
        <v>197</v>
      </c>
      <c r="V27" s="279"/>
      <c r="W27" s="419" t="n">
        <f aca="false">SUM(W19:W26)</f>
        <v>550</v>
      </c>
      <c r="X27" s="283" t="n">
        <f aca="false">SUM(X19:X26)</f>
        <v>0</v>
      </c>
    </row>
    <row r="28" customFormat="false" ht="21.75" hidden="false" customHeight="true" outlineLevel="0" collapsed="false">
      <c r="A28" s="327" t="s">
        <v>103</v>
      </c>
      <c r="B28" s="327"/>
      <c r="C28" s="327"/>
      <c r="D28" s="328"/>
      <c r="E28" s="289"/>
      <c r="F28" s="328"/>
      <c r="G28" s="328"/>
      <c r="H28" s="328"/>
      <c r="I28" s="289"/>
      <c r="J28" s="328"/>
      <c r="K28" s="328"/>
      <c r="L28" s="328"/>
      <c r="M28" s="347"/>
      <c r="N28" s="242"/>
      <c r="O28" s="242"/>
      <c r="P28" s="242"/>
      <c r="Q28" s="347"/>
      <c r="R28" s="242"/>
      <c r="S28" s="328"/>
      <c r="T28" s="347"/>
      <c r="U28" s="329" t="s">
        <v>235</v>
      </c>
      <c r="V28" s="329"/>
      <c r="W28" s="404" t="n">
        <f aca="false">C27+O27+S27+W27</f>
        <v>22730</v>
      </c>
      <c r="X28" s="283" t="n">
        <f aca="false">D27+P27+T27+X27</f>
        <v>0</v>
      </c>
    </row>
    <row r="29" customFormat="false" ht="21.75" hidden="true" customHeight="true" outlineLevel="0" collapsed="false">
      <c r="A29" s="327"/>
      <c r="B29" s="327"/>
      <c r="C29" s="327"/>
      <c r="D29" s="331"/>
      <c r="E29" s="332"/>
      <c r="F29" s="331"/>
      <c r="G29" s="331"/>
      <c r="H29" s="331"/>
      <c r="I29" s="332"/>
      <c r="J29" s="331"/>
      <c r="K29" s="331"/>
      <c r="L29" s="331"/>
      <c r="M29" s="385"/>
      <c r="N29" s="330"/>
      <c r="O29" s="330"/>
      <c r="P29" s="330"/>
      <c r="Q29" s="385"/>
      <c r="R29" s="330"/>
      <c r="S29" s="331"/>
      <c r="T29" s="385"/>
      <c r="U29" s="330"/>
      <c r="V29" s="330"/>
      <c r="W29" s="331"/>
      <c r="X29" s="330"/>
    </row>
    <row r="30" customFormat="false" ht="21.75" hidden="false" customHeight="true" outlineLevel="0" collapsed="false">
      <c r="A30" s="327"/>
      <c r="B30" s="327"/>
      <c r="C30" s="327"/>
      <c r="D30" s="331"/>
      <c r="E30" s="332"/>
      <c r="F30" s="331"/>
      <c r="G30" s="331"/>
      <c r="H30" s="331"/>
      <c r="I30" s="332"/>
      <c r="J30" s="331"/>
      <c r="K30" s="331"/>
      <c r="L30" s="331"/>
      <c r="M30" s="385"/>
      <c r="N30" s="385"/>
      <c r="O30" s="331"/>
      <c r="P30" s="330"/>
      <c r="Q30" s="385"/>
      <c r="R30" s="385"/>
      <c r="S30" s="331"/>
      <c r="T30" s="385"/>
      <c r="U30" s="330"/>
      <c r="V30" s="330"/>
      <c r="W30" s="331"/>
      <c r="X30" s="330"/>
    </row>
    <row r="31" customFormat="false" ht="21.75" hidden="false" customHeight="true" outlineLevel="0" collapsed="false">
      <c r="A31" s="208" t="s">
        <v>166</v>
      </c>
      <c r="B31" s="336" t="s">
        <v>167</v>
      </c>
      <c r="C31" s="336" t="s">
        <v>76</v>
      </c>
      <c r="D31" s="211" t="s">
        <v>77</v>
      </c>
      <c r="E31" s="208" t="s">
        <v>166</v>
      </c>
      <c r="F31" s="336" t="s">
        <v>167</v>
      </c>
      <c r="G31" s="336" t="s">
        <v>76</v>
      </c>
      <c r="H31" s="211" t="s">
        <v>77</v>
      </c>
      <c r="I31" s="208" t="s">
        <v>166</v>
      </c>
      <c r="J31" s="336" t="s">
        <v>167</v>
      </c>
      <c r="K31" s="336" t="s">
        <v>76</v>
      </c>
      <c r="L31" s="211" t="s">
        <v>77</v>
      </c>
      <c r="M31" s="208" t="s">
        <v>166</v>
      </c>
      <c r="N31" s="337" t="s">
        <v>167</v>
      </c>
      <c r="O31" s="337" t="s">
        <v>76</v>
      </c>
      <c r="P31" s="211" t="s">
        <v>77</v>
      </c>
      <c r="Q31" s="208" t="s">
        <v>166</v>
      </c>
      <c r="R31" s="337" t="s">
        <v>167</v>
      </c>
      <c r="S31" s="337" t="s">
        <v>76</v>
      </c>
      <c r="T31" s="209" t="s">
        <v>77</v>
      </c>
      <c r="U31" s="349" t="s">
        <v>168</v>
      </c>
      <c r="V31" s="337" t="s">
        <v>167</v>
      </c>
      <c r="W31" s="337" t="s">
        <v>76</v>
      </c>
      <c r="X31" s="211" t="s">
        <v>77</v>
      </c>
    </row>
    <row r="32" customFormat="false" ht="21.75" hidden="false" customHeight="true" outlineLevel="0" collapsed="false">
      <c r="A32" s="339"/>
      <c r="B32" s="448"/>
      <c r="C32" s="255"/>
      <c r="D32" s="338"/>
      <c r="E32" s="339"/>
      <c r="F32" s="448"/>
      <c r="G32" s="276"/>
      <c r="H32" s="338"/>
      <c r="I32" s="339"/>
      <c r="J32" s="448"/>
      <c r="K32" s="276"/>
      <c r="L32" s="338"/>
      <c r="M32" s="410"/>
      <c r="N32" s="566"/>
      <c r="O32" s="231"/>
      <c r="P32" s="354"/>
      <c r="Q32" s="410"/>
      <c r="R32" s="566"/>
      <c r="S32" s="231"/>
      <c r="T32" s="567"/>
      <c r="U32" s="376"/>
      <c r="V32" s="350" t="s">
        <v>506</v>
      </c>
      <c r="W32" s="403" t="n">
        <v>5240</v>
      </c>
      <c r="X32" s="354"/>
    </row>
    <row r="33" customFormat="false" ht="21.75" hidden="false" customHeight="true" outlineLevel="0" collapsed="false">
      <c r="A33" s="339"/>
      <c r="B33" s="255"/>
      <c r="C33" s="255"/>
      <c r="D33" s="340"/>
      <c r="E33" s="339"/>
      <c r="F33" s="255"/>
      <c r="G33" s="255"/>
      <c r="H33" s="340"/>
      <c r="I33" s="339"/>
      <c r="J33" s="255"/>
      <c r="K33" s="255"/>
      <c r="L33" s="340"/>
      <c r="M33" s="339"/>
      <c r="N33" s="271"/>
      <c r="O33" s="418"/>
      <c r="P33" s="399"/>
      <c r="Q33" s="339"/>
      <c r="R33" s="271"/>
      <c r="S33" s="418"/>
      <c r="T33" s="399"/>
      <c r="U33" s="376"/>
      <c r="V33" s="238" t="s">
        <v>507</v>
      </c>
      <c r="W33" s="353" t="s">
        <v>172</v>
      </c>
      <c r="X33" s="554" t="s">
        <v>172</v>
      </c>
    </row>
    <row r="34" customFormat="false" ht="21.75" hidden="false" customHeight="true" outlineLevel="0" collapsed="false">
      <c r="A34" s="339"/>
      <c r="B34" s="255"/>
      <c r="C34" s="255"/>
      <c r="D34" s="340"/>
      <c r="E34" s="339"/>
      <c r="F34" s="255"/>
      <c r="G34" s="255"/>
      <c r="H34" s="340"/>
      <c r="I34" s="339"/>
      <c r="J34" s="255"/>
      <c r="K34" s="255"/>
      <c r="L34" s="340"/>
      <c r="M34" s="339"/>
      <c r="N34" s="255"/>
      <c r="O34" s="515"/>
      <c r="P34" s="399"/>
      <c r="Q34" s="339"/>
      <c r="R34" s="255"/>
      <c r="S34" s="515"/>
      <c r="T34" s="399"/>
      <c r="U34" s="376"/>
      <c r="V34" s="238" t="s">
        <v>508</v>
      </c>
      <c r="W34" s="418" t="n">
        <v>1020</v>
      </c>
      <c r="X34" s="354"/>
    </row>
    <row r="35" customFormat="false" ht="21.75" hidden="false" customHeight="true" outlineLevel="0" collapsed="false">
      <c r="A35" s="220"/>
      <c r="B35" s="255"/>
      <c r="C35" s="276"/>
      <c r="D35" s="338"/>
      <c r="E35" s="220"/>
      <c r="F35" s="276"/>
      <c r="G35" s="276"/>
      <c r="H35" s="338"/>
      <c r="I35" s="220"/>
      <c r="J35" s="255"/>
      <c r="K35" s="276"/>
      <c r="L35" s="338"/>
      <c r="M35" s="220"/>
      <c r="N35" s="255"/>
      <c r="O35" s="515"/>
      <c r="P35" s="399"/>
      <c r="Q35" s="220"/>
      <c r="R35" s="255"/>
      <c r="S35" s="515"/>
      <c r="T35" s="399"/>
      <c r="U35" s="376"/>
      <c r="V35" s="238" t="s">
        <v>509</v>
      </c>
      <c r="W35" s="515" t="n">
        <v>290</v>
      </c>
      <c r="X35" s="354"/>
    </row>
    <row r="36" customFormat="false" ht="21.75" hidden="false" customHeight="true" outlineLevel="0" collapsed="false">
      <c r="A36" s="475"/>
      <c r="B36" s="478"/>
      <c r="C36" s="255"/>
      <c r="D36" s="338"/>
      <c r="E36" s="220"/>
      <c r="F36" s="276"/>
      <c r="G36" s="276"/>
      <c r="H36" s="338"/>
      <c r="I36" s="220"/>
      <c r="J36" s="255"/>
      <c r="K36" s="276"/>
      <c r="L36" s="338"/>
      <c r="M36" s="220"/>
      <c r="N36" s="255"/>
      <c r="O36" s="515"/>
      <c r="P36" s="399"/>
      <c r="Q36" s="220"/>
      <c r="R36" s="255"/>
      <c r="S36" s="515"/>
      <c r="T36" s="399"/>
      <c r="U36" s="376"/>
      <c r="V36" s="238" t="s">
        <v>510</v>
      </c>
      <c r="W36" s="515" t="n">
        <v>450</v>
      </c>
      <c r="X36" s="354"/>
    </row>
    <row r="37" customFormat="false" ht="21.75" hidden="false" customHeight="true" outlineLevel="0" collapsed="false">
      <c r="A37" s="475"/>
      <c r="B37" s="478"/>
      <c r="C37" s="255"/>
      <c r="D37" s="338"/>
      <c r="E37" s="378"/>
      <c r="F37" s="255"/>
      <c r="G37" s="276"/>
      <c r="H37" s="338"/>
      <c r="I37" s="378"/>
      <c r="J37" s="255"/>
      <c r="K37" s="276"/>
      <c r="L37" s="338"/>
      <c r="M37" s="378"/>
      <c r="N37" s="255"/>
      <c r="O37" s="515"/>
      <c r="P37" s="399"/>
      <c r="Q37" s="378"/>
      <c r="R37" s="255"/>
      <c r="S37" s="515"/>
      <c r="T37" s="399"/>
      <c r="U37" s="376"/>
      <c r="V37" s="238" t="s">
        <v>511</v>
      </c>
      <c r="W37" s="515" t="n">
        <v>460</v>
      </c>
      <c r="X37" s="354"/>
    </row>
    <row r="38" customFormat="false" ht="21.75" hidden="false" customHeight="true" outlineLevel="0" collapsed="false">
      <c r="A38" s="339"/>
      <c r="B38" s="255"/>
      <c r="C38" s="527"/>
      <c r="D38" s="568"/>
      <c r="E38" s="526"/>
      <c r="F38" s="527"/>
      <c r="G38" s="255"/>
      <c r="H38" s="340"/>
      <c r="I38" s="339"/>
      <c r="J38" s="255"/>
      <c r="K38" s="255"/>
      <c r="L38" s="340"/>
      <c r="M38" s="339"/>
      <c r="N38" s="255"/>
      <c r="O38" s="515"/>
      <c r="P38" s="399"/>
      <c r="Q38" s="339"/>
      <c r="R38" s="255"/>
      <c r="S38" s="515"/>
      <c r="T38" s="399"/>
      <c r="U38" s="376"/>
      <c r="V38" s="238" t="s">
        <v>512</v>
      </c>
      <c r="W38" s="515" t="n">
        <v>540</v>
      </c>
      <c r="X38" s="354"/>
    </row>
    <row r="39" customFormat="false" ht="21.75" hidden="false" customHeight="true" outlineLevel="0" collapsed="false">
      <c r="A39" s="339"/>
      <c r="B39" s="448"/>
      <c r="C39" s="527"/>
      <c r="D39" s="568"/>
      <c r="E39" s="526"/>
      <c r="F39" s="527"/>
      <c r="G39" s="276"/>
      <c r="H39" s="338"/>
      <c r="I39" s="339"/>
      <c r="J39" s="448"/>
      <c r="K39" s="276"/>
      <c r="L39" s="338"/>
      <c r="M39" s="339"/>
      <c r="N39" s="448"/>
      <c r="O39" s="515"/>
      <c r="P39" s="399"/>
      <c r="Q39" s="339"/>
      <c r="R39" s="448"/>
      <c r="S39" s="515"/>
      <c r="T39" s="399"/>
      <c r="U39" s="376"/>
      <c r="V39" s="350" t="s">
        <v>513</v>
      </c>
      <c r="W39" s="515" t="n">
        <v>480</v>
      </c>
      <c r="X39" s="388"/>
    </row>
    <row r="40" customFormat="false" ht="21.75" hidden="false" customHeight="true" outlineLevel="0" collapsed="false">
      <c r="A40" s="381"/>
      <c r="B40" s="530"/>
      <c r="C40" s="530"/>
      <c r="D40" s="569"/>
      <c r="E40" s="529"/>
      <c r="F40" s="530"/>
      <c r="G40" s="570"/>
      <c r="H40" s="571"/>
      <c r="I40" s="572"/>
      <c r="J40" s="570"/>
      <c r="K40" s="570"/>
      <c r="L40" s="571"/>
      <c r="M40" s="420"/>
      <c r="N40" s="345"/>
      <c r="O40" s="419"/>
      <c r="P40" s="485" t="n">
        <f aca="false">SUM(P32:P39)</f>
        <v>0</v>
      </c>
      <c r="Q40" s="358"/>
      <c r="R40" s="359"/>
      <c r="S40" s="419"/>
      <c r="T40" s="485" t="n">
        <f aca="false">SUM(T32:T39)</f>
        <v>0</v>
      </c>
      <c r="U40" s="279" t="s">
        <v>197</v>
      </c>
      <c r="V40" s="279"/>
      <c r="W40" s="431" t="n">
        <f aca="false">SUM(W32,W34:W39)</f>
        <v>8480</v>
      </c>
      <c r="X40" s="283" t="n">
        <f aca="false">SUM(X32:X39)</f>
        <v>0</v>
      </c>
    </row>
    <row r="41" customFormat="false" ht="21.75" hidden="false" customHeight="true" outlineLevel="0" collapsed="false">
      <c r="A41" s="573" t="n">
        <v>45597</v>
      </c>
      <c r="B41" s="573"/>
      <c r="C41" s="550"/>
      <c r="D41" s="550"/>
      <c r="E41" s="550"/>
      <c r="F41" s="550"/>
      <c r="G41" s="550"/>
      <c r="H41" s="550"/>
      <c r="I41" s="550"/>
      <c r="J41" s="574"/>
      <c r="K41" s="574"/>
      <c r="L41" s="574"/>
      <c r="M41" s="575"/>
      <c r="N41" s="574"/>
      <c r="O41" s="574"/>
      <c r="P41" s="574"/>
      <c r="Q41" s="575"/>
      <c r="R41" s="574"/>
      <c r="S41" s="574"/>
      <c r="T41" s="575"/>
      <c r="U41" s="329" t="s">
        <v>235</v>
      </c>
      <c r="V41" s="329"/>
      <c r="W41" s="404" t="n">
        <f aca="false">O40+S40+W40</f>
        <v>8480</v>
      </c>
      <c r="X41" s="283" t="n">
        <f aca="false">P40+T40+X40</f>
        <v>0</v>
      </c>
    </row>
    <row r="42" customFormat="false" ht="20.25" hidden="false" customHeight="true" outlineLevel="0" collapsed="false">
      <c r="A42" s="347" t="s">
        <v>392</v>
      </c>
      <c r="B42" s="550" t="s">
        <v>514</v>
      </c>
      <c r="C42" s="550"/>
      <c r="D42" s="550"/>
      <c r="E42" s="550"/>
      <c r="F42" s="550"/>
      <c r="G42" s="550"/>
      <c r="H42" s="550"/>
      <c r="I42" s="347"/>
      <c r="J42" s="492"/>
      <c r="K42" s="576"/>
      <c r="L42" s="576"/>
      <c r="M42" s="577"/>
      <c r="N42" s="576"/>
      <c r="O42" s="576"/>
      <c r="P42" s="576"/>
      <c r="Q42" s="577"/>
      <c r="R42" s="576"/>
      <c r="S42" s="576"/>
      <c r="T42" s="577"/>
      <c r="U42" s="330"/>
      <c r="V42" s="330"/>
      <c r="W42" s="576"/>
      <c r="X42" s="576"/>
    </row>
    <row r="43" customFormat="false" ht="20.25" hidden="false" customHeight="true" outlineLevel="0" collapsed="false">
      <c r="A43" s="347"/>
      <c r="B43" s="550"/>
      <c r="D43" s="550"/>
      <c r="E43" s="550"/>
      <c r="F43" s="550"/>
      <c r="G43" s="574"/>
      <c r="H43" s="574"/>
      <c r="I43" s="347"/>
      <c r="J43" s="492"/>
      <c r="K43" s="576"/>
      <c r="L43" s="576"/>
      <c r="M43" s="577"/>
      <c r="N43" s="576"/>
      <c r="O43" s="576"/>
      <c r="P43" s="576"/>
      <c r="Q43" s="577"/>
      <c r="R43" s="303" t="s">
        <v>236</v>
      </c>
      <c r="S43" s="304" t="s">
        <v>145</v>
      </c>
      <c r="T43" s="577"/>
      <c r="U43" s="300"/>
      <c r="V43" s="305"/>
      <c r="W43" s="301"/>
      <c r="X43" s="301"/>
    </row>
    <row r="44" customFormat="false" ht="20.25" hidden="false" customHeight="true" outlineLevel="0" collapsed="false">
      <c r="A44" s="347"/>
      <c r="B44" s="552"/>
      <c r="C44" s="301"/>
      <c r="G44" s="550"/>
      <c r="H44" s="550"/>
      <c r="I44" s="347"/>
      <c r="J44" s="492"/>
      <c r="O44" s="300"/>
      <c r="P44" s="305"/>
      <c r="S44" s="304" t="s">
        <v>146</v>
      </c>
      <c r="U44" s="306"/>
      <c r="X44" s="301"/>
    </row>
    <row r="45" customFormat="false" ht="20.25" hidden="false" customHeight="true" outlineLevel="0" collapsed="false">
      <c r="A45" s="347"/>
      <c r="B45" s="578"/>
      <c r="C45" s="301"/>
      <c r="D45" s="301"/>
      <c r="E45" s="302"/>
      <c r="F45" s="301"/>
      <c r="I45" s="347"/>
      <c r="J45" s="492"/>
      <c r="O45" s="300"/>
      <c r="S45" s="304" t="s">
        <v>147</v>
      </c>
      <c r="T45" s="305"/>
      <c r="V45" s="306"/>
      <c r="W45" s="300"/>
      <c r="X45" s="308"/>
    </row>
    <row r="46" customFormat="false" ht="20.25" hidden="false" customHeight="true" outlineLevel="0" collapsed="false">
      <c r="A46" s="347"/>
      <c r="B46" s="492"/>
      <c r="C46" s="183"/>
      <c r="E46" s="184"/>
      <c r="G46" s="301"/>
      <c r="H46" s="301"/>
      <c r="I46" s="347"/>
      <c r="J46" s="550"/>
      <c r="O46" s="300"/>
      <c r="S46" s="306"/>
      <c r="T46" s="305"/>
      <c r="V46" s="306"/>
      <c r="W46" s="300"/>
      <c r="X46" s="308"/>
    </row>
    <row r="47" customFormat="false" ht="20.25" hidden="false" customHeight="true" outlineLevel="0" collapsed="false">
      <c r="A47" s="347"/>
      <c r="B47" s="492"/>
    </row>
    <row r="48" customFormat="false" ht="20.25" hidden="false" customHeight="true" outlineLevel="0" collapsed="false"/>
  </sheetData>
  <mergeCells count="43">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A14:B14"/>
    <mergeCell ref="E14:F14"/>
    <mergeCell ref="M14:N14"/>
    <mergeCell ref="Q14:R14"/>
    <mergeCell ref="A15:C17"/>
    <mergeCell ref="E15:F15"/>
    <mergeCell ref="I15:J15"/>
    <mergeCell ref="M15:N15"/>
    <mergeCell ref="Q15:R15"/>
    <mergeCell ref="U15:V15"/>
    <mergeCell ref="A27:B27"/>
    <mergeCell ref="M27:N27"/>
    <mergeCell ref="Q27:R27"/>
    <mergeCell ref="U27:V27"/>
    <mergeCell ref="A28:C30"/>
    <mergeCell ref="U28:V28"/>
    <mergeCell ref="U40:V40"/>
    <mergeCell ref="A41:B41"/>
    <mergeCell ref="U41:V41"/>
    <mergeCell ref="U42:V42"/>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3" min="23" style="183" width="9.36"/>
    <col collapsed="false" customWidth="true" hidden="false" outlineLevel="0" max="24" min="24" style="184" width="9.36"/>
    <col collapsed="false" customWidth="false" hidden="false" outlineLevel="0" max="257" min="25" style="184" width="8.99"/>
  </cols>
  <sheetData>
    <row r="1" customFormat="false" ht="40.5" hidden="false" customHeight="true" outlineLevel="0" collapsed="false">
      <c r="A1" s="533"/>
      <c r="F1" s="185" t="s">
        <v>148</v>
      </c>
      <c r="G1" s="185"/>
      <c r="H1" s="185"/>
      <c r="I1" s="185"/>
      <c r="W1" s="186" t="s">
        <v>149</v>
      </c>
      <c r="X1" s="186"/>
    </row>
    <row r="2" customFormat="false" ht="40.5" hidden="false" customHeight="true" outlineLevel="0" collapsed="false">
      <c r="A2" s="187" t="s">
        <v>515</v>
      </c>
      <c r="B2" s="187"/>
      <c r="D2" s="196" t="s">
        <v>151</v>
      </c>
      <c r="E2" s="196"/>
      <c r="F2" s="189" t="n">
        <f aca="false">合計表!E3</f>
        <v>0</v>
      </c>
      <c r="G2" s="189"/>
      <c r="H2" s="189"/>
      <c r="I2" s="189"/>
      <c r="J2" s="190"/>
      <c r="K2" s="191"/>
      <c r="L2" s="191"/>
      <c r="M2" s="191"/>
      <c r="N2" s="191"/>
    </row>
    <row r="3" customFormat="false" ht="40.5" hidden="false" customHeight="true" outlineLevel="0" collapsed="false">
      <c r="A3" s="534" t="s">
        <v>152</v>
      </c>
      <c r="B3" s="534"/>
      <c r="C3" s="193"/>
      <c r="D3" s="196" t="s">
        <v>153</v>
      </c>
      <c r="E3" s="196"/>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516</v>
      </c>
      <c r="B4" s="199"/>
      <c r="C4" s="200"/>
      <c r="D4" s="535" t="s">
        <v>158</v>
      </c>
      <c r="E4" s="535"/>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SUM(X13,X22,X40)</f>
        <v>0</v>
      </c>
      <c r="X4" s="191"/>
    </row>
    <row r="5" customFormat="false" ht="9" hidden="false" customHeight="true" outlineLevel="0" collapsed="false"/>
    <row r="6" customFormat="false" ht="21.75" hidden="false" customHeight="true" outlineLevel="0" collapsed="false">
      <c r="A6" s="204" t="s">
        <v>161</v>
      </c>
      <c r="B6" s="204"/>
      <c r="C6" s="204"/>
      <c r="D6" s="204"/>
      <c r="E6" s="269" t="s">
        <v>484</v>
      </c>
      <c r="F6" s="269"/>
      <c r="G6" s="269"/>
      <c r="H6" s="269"/>
      <c r="I6" s="204" t="s">
        <v>403</v>
      </c>
      <c r="J6" s="204"/>
      <c r="K6" s="204"/>
      <c r="L6" s="204"/>
      <c r="M6" s="204" t="s">
        <v>442</v>
      </c>
      <c r="N6" s="204"/>
      <c r="O6" s="204"/>
      <c r="P6" s="204"/>
      <c r="Q6" s="204" t="s">
        <v>165</v>
      </c>
      <c r="R6" s="204"/>
      <c r="S6" s="204"/>
      <c r="T6" s="204"/>
      <c r="U6" s="204" t="s">
        <v>404</v>
      </c>
      <c r="V6" s="204"/>
      <c r="W6" s="204"/>
      <c r="X6" s="204"/>
    </row>
    <row r="7" customFormat="false" ht="21.75" hidden="false" customHeight="true" outlineLevel="0" collapsed="false">
      <c r="A7" s="371" t="s">
        <v>166</v>
      </c>
      <c r="B7" s="375" t="s">
        <v>167</v>
      </c>
      <c r="C7" s="375" t="s">
        <v>76</v>
      </c>
      <c r="D7" s="372" t="s">
        <v>77</v>
      </c>
      <c r="E7" s="371" t="s">
        <v>166</v>
      </c>
      <c r="F7" s="271" t="s">
        <v>167</v>
      </c>
      <c r="G7" s="271" t="s">
        <v>76</v>
      </c>
      <c r="H7" s="372" t="s">
        <v>77</v>
      </c>
      <c r="I7" s="371" t="s">
        <v>166</v>
      </c>
      <c r="J7" s="271" t="s">
        <v>167</v>
      </c>
      <c r="K7" s="271" t="s">
        <v>76</v>
      </c>
      <c r="L7" s="372" t="s">
        <v>77</v>
      </c>
      <c r="M7" s="371" t="s">
        <v>166</v>
      </c>
      <c r="N7" s="375" t="s">
        <v>167</v>
      </c>
      <c r="O7" s="375" t="s">
        <v>76</v>
      </c>
      <c r="P7" s="373" t="s">
        <v>77</v>
      </c>
      <c r="Q7" s="502" t="s">
        <v>166</v>
      </c>
      <c r="R7" s="375" t="s">
        <v>167</v>
      </c>
      <c r="S7" s="375" t="s">
        <v>76</v>
      </c>
      <c r="T7" s="373" t="s">
        <v>77</v>
      </c>
      <c r="U7" s="374" t="s">
        <v>168</v>
      </c>
      <c r="V7" s="271" t="s">
        <v>167</v>
      </c>
      <c r="W7" s="375" t="s">
        <v>76</v>
      </c>
      <c r="X7" s="373" t="s">
        <v>77</v>
      </c>
    </row>
    <row r="8" customFormat="false" ht="21.75" hidden="false" customHeight="true" outlineLevel="0" collapsed="false">
      <c r="A8" s="312"/>
      <c r="B8" s="238" t="s">
        <v>517</v>
      </c>
      <c r="C8" s="515" t="n">
        <v>840</v>
      </c>
      <c r="D8" s="354"/>
      <c r="E8" s="220"/>
      <c r="F8" s="255"/>
      <c r="G8" s="276"/>
      <c r="H8" s="338"/>
      <c r="I8" s="220"/>
      <c r="J8" s="255"/>
      <c r="K8" s="276"/>
      <c r="L8" s="338"/>
      <c r="M8" s="312"/>
      <c r="N8" s="238" t="s">
        <v>517</v>
      </c>
      <c r="O8" s="353" t="s">
        <v>172</v>
      </c>
      <c r="P8" s="554" t="s">
        <v>172</v>
      </c>
      <c r="Q8" s="218"/>
      <c r="R8" s="255" t="s">
        <v>518</v>
      </c>
      <c r="S8" s="515" t="n">
        <v>1970</v>
      </c>
      <c r="T8" s="354"/>
      <c r="U8" s="357"/>
      <c r="V8" s="255"/>
      <c r="W8" s="426"/>
      <c r="X8" s="427"/>
    </row>
    <row r="9" customFormat="false" ht="21.75" hidden="false" customHeight="true" outlineLevel="0" collapsed="false">
      <c r="A9" s="312"/>
      <c r="B9" s="579" t="s">
        <v>519</v>
      </c>
      <c r="C9" s="353" t="s">
        <v>172</v>
      </c>
      <c r="D9" s="554" t="s">
        <v>172</v>
      </c>
      <c r="E9" s="220"/>
      <c r="F9" s="255"/>
      <c r="G9" s="276"/>
      <c r="H9" s="338"/>
      <c r="I9" s="580"/>
      <c r="J9" s="538"/>
      <c r="K9" s="581"/>
      <c r="L9" s="311"/>
      <c r="M9" s="312"/>
      <c r="N9" s="238" t="s">
        <v>520</v>
      </c>
      <c r="O9" s="353" t="s">
        <v>172</v>
      </c>
      <c r="P9" s="554" t="s">
        <v>172</v>
      </c>
      <c r="Q9" s="312"/>
      <c r="R9" s="238" t="s">
        <v>521</v>
      </c>
      <c r="S9" s="515" t="n">
        <v>1740</v>
      </c>
      <c r="T9" s="354"/>
      <c r="U9" s="357"/>
      <c r="V9" s="255"/>
      <c r="W9" s="426"/>
      <c r="X9" s="427"/>
    </row>
    <row r="10" customFormat="false" ht="21.75" hidden="false" customHeight="true" outlineLevel="0" collapsed="false">
      <c r="A10" s="220"/>
      <c r="B10" s="271"/>
      <c r="C10" s="418"/>
      <c r="D10" s="399"/>
      <c r="E10" s="220"/>
      <c r="F10" s="255"/>
      <c r="G10" s="276"/>
      <c r="H10" s="338"/>
      <c r="I10" s="339"/>
      <c r="J10" s="255"/>
      <c r="K10" s="255"/>
      <c r="L10" s="340"/>
      <c r="M10" s="339"/>
      <c r="N10" s="414"/>
      <c r="O10" s="418"/>
      <c r="P10" s="399"/>
      <c r="Q10" s="312"/>
      <c r="R10" s="238" t="s">
        <v>520</v>
      </c>
      <c r="S10" s="515" t="n">
        <v>1240</v>
      </c>
      <c r="T10" s="354"/>
      <c r="U10" s="357"/>
      <c r="V10" s="255"/>
      <c r="W10" s="426"/>
      <c r="X10" s="427"/>
    </row>
    <row r="11" customFormat="false" ht="21.75" hidden="false" customHeight="true" outlineLevel="0" collapsed="false">
      <c r="A11" s="339"/>
      <c r="B11" s="255"/>
      <c r="C11" s="515"/>
      <c r="D11" s="399"/>
      <c r="E11" s="220"/>
      <c r="F11" s="255"/>
      <c r="G11" s="276"/>
      <c r="H11" s="338"/>
      <c r="I11" s="339"/>
      <c r="J11" s="255"/>
      <c r="K11" s="255"/>
      <c r="L11" s="340"/>
      <c r="M11" s="339"/>
      <c r="N11" s="448"/>
      <c r="O11" s="515"/>
      <c r="P11" s="582"/>
      <c r="Q11" s="374"/>
      <c r="R11" s="271"/>
      <c r="S11" s="418"/>
      <c r="T11" s="399"/>
      <c r="U11" s="378"/>
      <c r="V11" s="255"/>
      <c r="W11" s="426"/>
      <c r="X11" s="427"/>
    </row>
    <row r="12" customFormat="false" ht="21.75" hidden="false" customHeight="true" outlineLevel="0" collapsed="false">
      <c r="A12" s="318" t="s">
        <v>197</v>
      </c>
      <c r="B12" s="318"/>
      <c r="C12" s="419" t="n">
        <f aca="false">SUM(C8:C11)</f>
        <v>840</v>
      </c>
      <c r="D12" s="283" t="n">
        <f aca="false">SUM(D8:D11)</f>
        <v>0</v>
      </c>
      <c r="E12" s="361"/>
      <c r="F12" s="521"/>
      <c r="G12" s="345"/>
      <c r="H12" s="322"/>
      <c r="I12" s="583"/>
      <c r="J12" s="584"/>
      <c r="K12" s="584"/>
      <c r="L12" s="585"/>
      <c r="M12" s="318" t="s">
        <v>197</v>
      </c>
      <c r="N12" s="318"/>
      <c r="O12" s="419" t="n">
        <f aca="false">SUM(O8:O11)</f>
        <v>0</v>
      </c>
      <c r="P12" s="283" t="n">
        <f aca="false">SUM(P8:P11)</f>
        <v>0</v>
      </c>
      <c r="Q12" s="318" t="s">
        <v>197</v>
      </c>
      <c r="R12" s="318"/>
      <c r="S12" s="419" t="n">
        <f aca="false">SUM(S8:S11)</f>
        <v>4950</v>
      </c>
      <c r="T12" s="283" t="n">
        <f aca="false">SUM(T8:T11)</f>
        <v>0</v>
      </c>
      <c r="U12" s="400"/>
      <c r="V12" s="521"/>
      <c r="W12" s="428"/>
      <c r="X12" s="429"/>
    </row>
    <row r="13" customFormat="false" ht="21.75" hidden="false" customHeight="true" outlineLevel="0" collapsed="false">
      <c r="A13" s="327" t="s">
        <v>105</v>
      </c>
      <c r="B13" s="327"/>
      <c r="C13" s="327"/>
      <c r="D13" s="242"/>
      <c r="E13" s="242"/>
      <c r="F13" s="242"/>
      <c r="G13" s="242"/>
      <c r="H13" s="242"/>
      <c r="I13" s="242"/>
      <c r="J13" s="242"/>
      <c r="K13" s="328"/>
      <c r="L13" s="328"/>
      <c r="M13" s="347"/>
      <c r="N13" s="242"/>
      <c r="O13" s="242"/>
      <c r="P13" s="242"/>
      <c r="Q13" s="289"/>
      <c r="R13" s="242"/>
      <c r="S13" s="328"/>
      <c r="T13" s="289"/>
      <c r="U13" s="249" t="s">
        <v>235</v>
      </c>
      <c r="V13" s="249"/>
      <c r="W13" s="586" t="n">
        <f aca="false">SUM(C12,,,O12,S12)</f>
        <v>5790</v>
      </c>
      <c r="X13" s="283" t="n">
        <f aca="false">SUM(D12,P12,T12)</f>
        <v>0</v>
      </c>
    </row>
    <row r="14" customFormat="false" ht="21.75" hidden="true" customHeight="true" outlineLevel="0" collapsed="false">
      <c r="A14" s="327"/>
      <c r="B14" s="327"/>
      <c r="C14" s="327"/>
      <c r="D14" s="330"/>
      <c r="E14" s="330"/>
      <c r="F14" s="330"/>
      <c r="G14" s="330"/>
      <c r="H14" s="330"/>
      <c r="I14" s="330"/>
      <c r="J14" s="330"/>
      <c r="K14" s="331"/>
      <c r="L14" s="331"/>
      <c r="M14" s="385"/>
      <c r="N14" s="330"/>
      <c r="O14" s="330"/>
      <c r="P14" s="330"/>
      <c r="Q14" s="332"/>
      <c r="R14" s="330"/>
      <c r="S14" s="331"/>
      <c r="T14" s="332"/>
      <c r="U14" s="331"/>
      <c r="V14" s="330"/>
      <c r="W14" s="332"/>
      <c r="X14" s="331"/>
    </row>
    <row r="15" customFormat="false" ht="21.75" hidden="false" customHeight="true" outlineLevel="0" collapsed="false">
      <c r="A15" s="327"/>
      <c r="B15" s="327"/>
      <c r="C15" s="327"/>
      <c r="D15" s="330"/>
      <c r="E15" s="587"/>
      <c r="F15" s="587"/>
      <c r="G15" s="330"/>
      <c r="H15" s="330"/>
      <c r="I15" s="587"/>
      <c r="J15" s="587"/>
      <c r="K15" s="330"/>
      <c r="L15" s="330"/>
      <c r="M15" s="587"/>
      <c r="N15" s="587"/>
      <c r="O15" s="330"/>
      <c r="P15" s="330"/>
      <c r="Q15" s="587"/>
      <c r="R15" s="587"/>
      <c r="S15" s="330"/>
      <c r="T15" s="385"/>
      <c r="U15" s="385"/>
      <c r="V15" s="385"/>
      <c r="W15" s="385"/>
      <c r="X15" s="330"/>
    </row>
    <row r="16" customFormat="false" ht="21.75" hidden="false" customHeight="true" outlineLevel="0" collapsed="false">
      <c r="A16" s="208" t="s">
        <v>166</v>
      </c>
      <c r="B16" s="337" t="s">
        <v>167</v>
      </c>
      <c r="C16" s="337" t="s">
        <v>76</v>
      </c>
      <c r="D16" s="211" t="s">
        <v>77</v>
      </c>
      <c r="E16" s="310" t="s">
        <v>166</v>
      </c>
      <c r="F16" s="337" t="s">
        <v>167</v>
      </c>
      <c r="G16" s="337" t="s">
        <v>76</v>
      </c>
      <c r="H16" s="207" t="s">
        <v>77</v>
      </c>
      <c r="I16" s="208" t="s">
        <v>166</v>
      </c>
      <c r="J16" s="336" t="s">
        <v>167</v>
      </c>
      <c r="K16" s="336" t="s">
        <v>76</v>
      </c>
      <c r="L16" s="211" t="s">
        <v>77</v>
      </c>
      <c r="M16" s="208" t="s">
        <v>166</v>
      </c>
      <c r="N16" s="337" t="s">
        <v>167</v>
      </c>
      <c r="O16" s="337" t="s">
        <v>76</v>
      </c>
      <c r="P16" s="386" t="s">
        <v>77</v>
      </c>
      <c r="Q16" s="208" t="s">
        <v>166</v>
      </c>
      <c r="R16" s="337" t="s">
        <v>167</v>
      </c>
      <c r="S16" s="337" t="s">
        <v>76</v>
      </c>
      <c r="T16" s="386" t="s">
        <v>77</v>
      </c>
      <c r="U16" s="349" t="s">
        <v>168</v>
      </c>
      <c r="V16" s="337" t="s">
        <v>167</v>
      </c>
      <c r="W16" s="337" t="s">
        <v>76</v>
      </c>
      <c r="X16" s="386" t="s">
        <v>77</v>
      </c>
    </row>
    <row r="17" customFormat="false" ht="21.75" hidden="false" customHeight="true" outlineLevel="0" collapsed="false">
      <c r="A17" s="564"/>
      <c r="B17" s="387"/>
      <c r="C17" s="353"/>
      <c r="D17" s="354"/>
      <c r="E17" s="220"/>
      <c r="F17" s="276"/>
      <c r="G17" s="276"/>
      <c r="H17" s="338"/>
      <c r="I17" s="220"/>
      <c r="J17" s="276"/>
      <c r="K17" s="276"/>
      <c r="L17" s="338"/>
      <c r="M17" s="312"/>
      <c r="N17" s="238" t="s">
        <v>522</v>
      </c>
      <c r="O17" s="562" t="s">
        <v>172</v>
      </c>
      <c r="P17" s="554" t="s">
        <v>172</v>
      </c>
      <c r="Q17" s="410"/>
      <c r="R17" s="415" t="s">
        <v>522</v>
      </c>
      <c r="S17" s="515" t="n">
        <v>4780</v>
      </c>
      <c r="T17" s="354"/>
      <c r="U17" s="376"/>
      <c r="V17" s="238" t="s">
        <v>523</v>
      </c>
      <c r="W17" s="519" t="n">
        <v>140</v>
      </c>
      <c r="X17" s="354"/>
    </row>
    <row r="18" customFormat="false" ht="21.75" hidden="false" customHeight="true" outlineLevel="0" collapsed="false">
      <c r="A18" s="475"/>
      <c r="B18" s="565"/>
      <c r="C18" s="418"/>
      <c r="D18" s="399"/>
      <c r="E18" s="220"/>
      <c r="F18" s="276"/>
      <c r="G18" s="276"/>
      <c r="H18" s="338"/>
      <c r="I18" s="220"/>
      <c r="J18" s="276"/>
      <c r="K18" s="276"/>
      <c r="L18" s="338"/>
      <c r="M18" s="410"/>
      <c r="N18" s="415" t="s">
        <v>524</v>
      </c>
      <c r="O18" s="353" t="s">
        <v>172</v>
      </c>
      <c r="P18" s="554" t="s">
        <v>172</v>
      </c>
      <c r="Q18" s="339"/>
      <c r="R18" s="414"/>
      <c r="S18" s="418"/>
      <c r="T18" s="399"/>
      <c r="U18" s="376"/>
      <c r="V18" s="238" t="s">
        <v>525</v>
      </c>
      <c r="W18" s="519" t="n">
        <v>2000</v>
      </c>
      <c r="X18" s="354"/>
    </row>
    <row r="19" customFormat="false" ht="21.75" hidden="false" customHeight="true" outlineLevel="0" collapsed="false">
      <c r="A19" s="339"/>
      <c r="B19" s="255"/>
      <c r="C19" s="515"/>
      <c r="D19" s="399"/>
      <c r="E19" s="339"/>
      <c r="F19" s="255"/>
      <c r="G19" s="255"/>
      <c r="H19" s="340"/>
      <c r="I19" s="339"/>
      <c r="J19" s="255"/>
      <c r="K19" s="255"/>
      <c r="L19" s="340"/>
      <c r="M19" s="339"/>
      <c r="N19" s="271"/>
      <c r="O19" s="418"/>
      <c r="P19" s="399"/>
      <c r="Q19" s="339"/>
      <c r="R19" s="255"/>
      <c r="S19" s="515"/>
      <c r="T19" s="399"/>
      <c r="U19" s="376"/>
      <c r="V19" s="238" t="s">
        <v>526</v>
      </c>
      <c r="W19" s="519" t="n">
        <v>470</v>
      </c>
      <c r="X19" s="354"/>
    </row>
    <row r="20" customFormat="false" ht="21.75" hidden="false" customHeight="true" outlineLevel="0" collapsed="false">
      <c r="A20" s="339"/>
      <c r="B20" s="255"/>
      <c r="C20" s="515"/>
      <c r="D20" s="399"/>
      <c r="E20" s="339"/>
      <c r="F20" s="255"/>
      <c r="G20" s="255"/>
      <c r="H20" s="340"/>
      <c r="I20" s="339"/>
      <c r="J20" s="255"/>
      <c r="K20" s="255"/>
      <c r="L20" s="340"/>
      <c r="M20" s="339"/>
      <c r="N20" s="448"/>
      <c r="O20" s="515"/>
      <c r="P20" s="549"/>
      <c r="Q20" s="339"/>
      <c r="R20" s="448"/>
      <c r="S20" s="515"/>
      <c r="T20" s="399"/>
      <c r="U20" s="378"/>
      <c r="V20" s="271"/>
      <c r="W20" s="588"/>
      <c r="X20" s="589"/>
    </row>
    <row r="21" customFormat="false" ht="21.75" hidden="false" customHeight="true" outlineLevel="0" collapsed="false">
      <c r="A21" s="381"/>
      <c r="B21" s="320"/>
      <c r="C21" s="419"/>
      <c r="D21" s="283" t="n">
        <f aca="false">SUM(D17:D20)</f>
        <v>0</v>
      </c>
      <c r="E21" s="381"/>
      <c r="F21" s="521"/>
      <c r="G21" s="521"/>
      <c r="H21" s="382"/>
      <c r="I21" s="381"/>
      <c r="J21" s="521"/>
      <c r="K21" s="521"/>
      <c r="L21" s="382"/>
      <c r="M21" s="318" t="s">
        <v>197</v>
      </c>
      <c r="N21" s="318"/>
      <c r="O21" s="419" t="n">
        <f aca="false">SUM(O17:O20)</f>
        <v>0</v>
      </c>
      <c r="P21" s="283" t="n">
        <f aca="false">SUM(P17:P20)</f>
        <v>0</v>
      </c>
      <c r="Q21" s="318" t="s">
        <v>197</v>
      </c>
      <c r="R21" s="318"/>
      <c r="S21" s="419" t="n">
        <f aca="false">SUM(S17:S20)</f>
        <v>4780</v>
      </c>
      <c r="T21" s="283" t="n">
        <f aca="false">SUM(T17:T20)</f>
        <v>0</v>
      </c>
      <c r="U21" s="279" t="s">
        <v>197</v>
      </c>
      <c r="V21" s="279"/>
      <c r="W21" s="590" t="n">
        <f aca="false">SUM(W17:W20)</f>
        <v>2610</v>
      </c>
      <c r="X21" s="283" t="n">
        <f aca="false">SUM(X17:X20)</f>
        <v>0</v>
      </c>
    </row>
    <row r="22" customFormat="false" ht="21.75" hidden="false" customHeight="true" outlineLevel="0" collapsed="false">
      <c r="A22" s="327" t="s">
        <v>527</v>
      </c>
      <c r="B22" s="327"/>
      <c r="C22" s="327"/>
      <c r="D22" s="328"/>
      <c r="E22" s="289"/>
      <c r="F22" s="328"/>
      <c r="G22" s="328"/>
      <c r="H22" s="328"/>
      <c r="I22" s="289"/>
      <c r="J22" s="328"/>
      <c r="K22" s="328"/>
      <c r="L22" s="328"/>
      <c r="M22" s="289"/>
      <c r="N22" s="347"/>
      <c r="O22" s="347"/>
      <c r="P22" s="347"/>
      <c r="Q22" s="289"/>
      <c r="R22" s="242"/>
      <c r="S22" s="328"/>
      <c r="T22" s="289"/>
      <c r="U22" s="290" t="s">
        <v>235</v>
      </c>
      <c r="V22" s="290"/>
      <c r="W22" s="591" t="n">
        <f aca="false">SUM(C21,O21,S21,W21)</f>
        <v>7390</v>
      </c>
      <c r="X22" s="283" t="n">
        <f aca="false">SUM(D21,P21,T21,X21)</f>
        <v>0</v>
      </c>
    </row>
    <row r="23" customFormat="false" ht="21.75" hidden="true" customHeight="true" outlineLevel="0" collapsed="false">
      <c r="A23" s="327"/>
      <c r="B23" s="327"/>
      <c r="C23" s="327"/>
      <c r="D23" s="331"/>
      <c r="E23" s="332"/>
      <c r="F23" s="331"/>
      <c r="G23" s="331"/>
      <c r="H23" s="331"/>
      <c r="I23" s="332"/>
      <c r="J23" s="331"/>
      <c r="K23" s="331"/>
      <c r="L23" s="331"/>
      <c r="M23" s="332"/>
      <c r="N23" s="331"/>
      <c r="O23" s="331"/>
      <c r="P23" s="331"/>
      <c r="Q23" s="332"/>
      <c r="R23" s="330"/>
      <c r="S23" s="331"/>
      <c r="T23" s="332"/>
      <c r="U23" s="331"/>
      <c r="V23" s="330"/>
      <c r="W23" s="332"/>
      <c r="X23" s="331"/>
    </row>
    <row r="24" customFormat="false" ht="21.75" hidden="false" customHeight="true" outlineLevel="0" collapsed="false">
      <c r="A24" s="327"/>
      <c r="B24" s="327"/>
      <c r="C24" s="327"/>
      <c r="D24" s="330"/>
      <c r="E24" s="385"/>
      <c r="F24" s="330"/>
      <c r="G24" s="330"/>
      <c r="H24" s="330"/>
      <c r="I24" s="385"/>
      <c r="J24" s="330"/>
      <c r="K24" s="330"/>
      <c r="L24" s="330"/>
      <c r="M24" s="385"/>
      <c r="N24" s="330"/>
      <c r="O24" s="330"/>
      <c r="P24" s="330"/>
      <c r="Q24" s="385"/>
      <c r="R24" s="330"/>
      <c r="S24" s="330"/>
      <c r="T24" s="385"/>
      <c r="U24" s="330"/>
      <c r="V24" s="330"/>
      <c r="W24" s="385"/>
      <c r="X24" s="330"/>
    </row>
    <row r="25" customFormat="false" ht="21.75" hidden="false" customHeight="true" outlineLevel="0" collapsed="false">
      <c r="A25" s="310" t="s">
        <v>166</v>
      </c>
      <c r="B25" s="337" t="s">
        <v>167</v>
      </c>
      <c r="C25" s="337" t="s">
        <v>76</v>
      </c>
      <c r="D25" s="207" t="s">
        <v>77</v>
      </c>
      <c r="E25" s="310" t="s">
        <v>166</v>
      </c>
      <c r="F25" s="337" t="s">
        <v>167</v>
      </c>
      <c r="G25" s="337" t="s">
        <v>76</v>
      </c>
      <c r="H25" s="207" t="s">
        <v>77</v>
      </c>
      <c r="I25" s="310" t="s">
        <v>166</v>
      </c>
      <c r="J25" s="337" t="s">
        <v>167</v>
      </c>
      <c r="K25" s="337" t="s">
        <v>76</v>
      </c>
      <c r="L25" s="207" t="s">
        <v>77</v>
      </c>
      <c r="M25" s="310" t="s">
        <v>166</v>
      </c>
      <c r="N25" s="337" t="s">
        <v>167</v>
      </c>
      <c r="O25" s="337" t="s">
        <v>76</v>
      </c>
      <c r="P25" s="386" t="s">
        <v>77</v>
      </c>
      <c r="Q25" s="310" t="s">
        <v>166</v>
      </c>
      <c r="R25" s="337" t="s">
        <v>167</v>
      </c>
      <c r="S25" s="337" t="s">
        <v>76</v>
      </c>
      <c r="T25" s="209" t="s">
        <v>77</v>
      </c>
      <c r="U25" s="349" t="s">
        <v>168</v>
      </c>
      <c r="V25" s="337" t="s">
        <v>167</v>
      </c>
      <c r="W25" s="337" t="s">
        <v>76</v>
      </c>
      <c r="X25" s="386" t="s">
        <v>77</v>
      </c>
    </row>
    <row r="26" customFormat="false" ht="21.75" hidden="false" customHeight="true" outlineLevel="0" collapsed="false">
      <c r="A26" s="475"/>
      <c r="B26" s="448"/>
      <c r="C26" s="255"/>
      <c r="D26" s="338"/>
      <c r="E26" s="220"/>
      <c r="F26" s="276"/>
      <c r="G26" s="276"/>
      <c r="H26" s="338"/>
      <c r="I26" s="220"/>
      <c r="J26" s="276"/>
      <c r="K26" s="276"/>
      <c r="L26" s="338"/>
      <c r="M26" s="339"/>
      <c r="N26" s="448"/>
      <c r="O26" s="448"/>
      <c r="P26" s="592"/>
      <c r="Q26" s="220"/>
      <c r="R26" s="255"/>
      <c r="S26" s="276"/>
      <c r="T26" s="390"/>
      <c r="U26" s="278"/>
      <c r="V26" s="350" t="s">
        <v>528</v>
      </c>
      <c r="W26" s="403" t="n">
        <v>690</v>
      </c>
      <c r="X26" s="354"/>
    </row>
    <row r="27" customFormat="false" ht="21.75" hidden="false" customHeight="true" outlineLevel="0" collapsed="false">
      <c r="A27" s="475"/>
      <c r="B27" s="448"/>
      <c r="C27" s="255"/>
      <c r="D27" s="338"/>
      <c r="E27" s="220"/>
      <c r="F27" s="276"/>
      <c r="G27" s="276"/>
      <c r="H27" s="338"/>
      <c r="I27" s="220"/>
      <c r="J27" s="276"/>
      <c r="K27" s="276"/>
      <c r="L27" s="338"/>
      <c r="M27" s="339"/>
      <c r="N27" s="448"/>
      <c r="O27" s="448"/>
      <c r="P27" s="592"/>
      <c r="Q27" s="220"/>
      <c r="R27" s="255"/>
      <c r="S27" s="276"/>
      <c r="T27" s="390"/>
      <c r="U27" s="278"/>
      <c r="V27" s="350" t="s">
        <v>529</v>
      </c>
      <c r="W27" s="353" t="s">
        <v>172</v>
      </c>
      <c r="X27" s="554" t="s">
        <v>172</v>
      </c>
    </row>
    <row r="28" customFormat="false" ht="21.75" hidden="false" customHeight="true" outlineLevel="0" collapsed="false">
      <c r="A28" s="339"/>
      <c r="B28" s="448"/>
      <c r="C28" s="255"/>
      <c r="D28" s="340"/>
      <c r="E28" s="339"/>
      <c r="F28" s="255"/>
      <c r="G28" s="255"/>
      <c r="H28" s="340"/>
      <c r="I28" s="339"/>
      <c r="J28" s="255"/>
      <c r="K28" s="255"/>
      <c r="L28" s="340"/>
      <c r="M28" s="339"/>
      <c r="N28" s="448"/>
      <c r="O28" s="255"/>
      <c r="P28" s="541"/>
      <c r="Q28" s="339"/>
      <c r="R28" s="448"/>
      <c r="S28" s="255"/>
      <c r="T28" s="355"/>
      <c r="U28" s="376"/>
      <c r="V28" s="238" t="s">
        <v>530</v>
      </c>
      <c r="W28" s="515" t="n">
        <v>750</v>
      </c>
      <c r="X28" s="354"/>
    </row>
    <row r="29" customFormat="false" ht="21.75" hidden="false" customHeight="true" outlineLevel="0" collapsed="false">
      <c r="A29" s="339"/>
      <c r="B29" s="448"/>
      <c r="C29" s="276"/>
      <c r="D29" s="338"/>
      <c r="E29" s="220"/>
      <c r="F29" s="276"/>
      <c r="G29" s="276"/>
      <c r="H29" s="338"/>
      <c r="I29" s="220"/>
      <c r="J29" s="276"/>
      <c r="K29" s="276"/>
      <c r="L29" s="338"/>
      <c r="M29" s="339"/>
      <c r="N29" s="255"/>
      <c r="O29" s="255"/>
      <c r="P29" s="541"/>
      <c r="Q29" s="339"/>
      <c r="R29" s="255"/>
      <c r="S29" s="276"/>
      <c r="T29" s="390"/>
      <c r="U29" s="376"/>
      <c r="V29" s="238" t="s">
        <v>531</v>
      </c>
      <c r="W29" s="515" t="n">
        <v>590</v>
      </c>
      <c r="X29" s="354"/>
    </row>
    <row r="30" customFormat="false" ht="21.75" hidden="false" customHeight="true" outlineLevel="0" collapsed="false">
      <c r="A30" s="475"/>
      <c r="B30" s="478"/>
      <c r="C30" s="255"/>
      <c r="D30" s="338"/>
      <c r="E30" s="220"/>
      <c r="F30" s="276"/>
      <c r="G30" s="276"/>
      <c r="H30" s="338"/>
      <c r="I30" s="220"/>
      <c r="J30" s="276"/>
      <c r="K30" s="276"/>
      <c r="L30" s="338"/>
      <c r="M30" s="339"/>
      <c r="N30" s="255"/>
      <c r="O30" s="255"/>
      <c r="P30" s="541"/>
      <c r="Q30" s="339"/>
      <c r="R30" s="255"/>
      <c r="S30" s="276"/>
      <c r="T30" s="390"/>
      <c r="U30" s="376"/>
      <c r="V30" s="238" t="s">
        <v>532</v>
      </c>
      <c r="W30" s="515" t="n">
        <v>2430</v>
      </c>
      <c r="X30" s="354"/>
    </row>
    <row r="31" customFormat="false" ht="21.75" hidden="false" customHeight="true" outlineLevel="0" collapsed="false">
      <c r="A31" s="475"/>
      <c r="B31" s="478"/>
      <c r="C31" s="255"/>
      <c r="D31" s="338"/>
      <c r="E31" s="220"/>
      <c r="F31" s="276"/>
      <c r="G31" s="276"/>
      <c r="H31" s="338"/>
      <c r="I31" s="220"/>
      <c r="J31" s="276"/>
      <c r="K31" s="276"/>
      <c r="L31" s="338"/>
      <c r="M31" s="339"/>
      <c r="N31" s="448"/>
      <c r="O31" s="276"/>
      <c r="P31" s="593"/>
      <c r="Q31" s="339"/>
      <c r="R31" s="448"/>
      <c r="S31" s="276"/>
      <c r="T31" s="390"/>
      <c r="U31" s="376"/>
      <c r="V31" s="238" t="s">
        <v>533</v>
      </c>
      <c r="W31" s="515" t="n">
        <v>840</v>
      </c>
      <c r="X31" s="354"/>
    </row>
    <row r="32" customFormat="false" ht="21.75" hidden="false" customHeight="true" outlineLevel="0" collapsed="false">
      <c r="A32" s="339"/>
      <c r="B32" s="255"/>
      <c r="C32" s="255"/>
      <c r="D32" s="340"/>
      <c r="E32" s="339"/>
      <c r="F32" s="255"/>
      <c r="G32" s="255"/>
      <c r="H32" s="340"/>
      <c r="I32" s="339"/>
      <c r="J32" s="255"/>
      <c r="K32" s="255"/>
      <c r="L32" s="340"/>
      <c r="M32" s="339"/>
      <c r="N32" s="255"/>
      <c r="O32" s="255"/>
      <c r="P32" s="541"/>
      <c r="Q32" s="339"/>
      <c r="R32" s="255"/>
      <c r="S32" s="255"/>
      <c r="T32" s="355"/>
      <c r="U32" s="376"/>
      <c r="V32" s="238" t="s">
        <v>534</v>
      </c>
      <c r="W32" s="515" t="n">
        <v>400</v>
      </c>
      <c r="X32" s="354"/>
    </row>
    <row r="33" customFormat="false" ht="21.75" hidden="false" customHeight="true" outlineLevel="0" collapsed="false">
      <c r="A33" s="339"/>
      <c r="B33" s="448"/>
      <c r="C33" s="255"/>
      <c r="D33" s="338"/>
      <c r="E33" s="339"/>
      <c r="F33" s="448"/>
      <c r="G33" s="276"/>
      <c r="H33" s="338"/>
      <c r="I33" s="339"/>
      <c r="J33" s="448"/>
      <c r="K33" s="276"/>
      <c r="L33" s="338"/>
      <c r="M33" s="339"/>
      <c r="N33" s="448"/>
      <c r="O33" s="276"/>
      <c r="P33" s="593"/>
      <c r="Q33" s="339"/>
      <c r="R33" s="448"/>
      <c r="S33" s="276"/>
      <c r="T33" s="390"/>
      <c r="U33" s="376"/>
      <c r="V33" s="238" t="s">
        <v>535</v>
      </c>
      <c r="W33" s="515" t="n">
        <v>580</v>
      </c>
      <c r="X33" s="354"/>
    </row>
    <row r="34" customFormat="false" ht="21.75" hidden="false" customHeight="true" outlineLevel="0" collapsed="false">
      <c r="A34" s="339"/>
      <c r="B34" s="255"/>
      <c r="C34" s="255"/>
      <c r="D34" s="340"/>
      <c r="E34" s="339"/>
      <c r="F34" s="255"/>
      <c r="G34" s="255"/>
      <c r="H34" s="340"/>
      <c r="I34" s="339"/>
      <c r="J34" s="255"/>
      <c r="K34" s="255"/>
      <c r="L34" s="340"/>
      <c r="M34" s="339"/>
      <c r="N34" s="255"/>
      <c r="O34" s="255"/>
      <c r="P34" s="541"/>
      <c r="Q34" s="339"/>
      <c r="R34" s="255"/>
      <c r="S34" s="255"/>
      <c r="T34" s="355"/>
      <c r="U34" s="376"/>
      <c r="V34" s="238" t="s">
        <v>536</v>
      </c>
      <c r="W34" s="515" t="n">
        <v>410</v>
      </c>
      <c r="X34" s="354"/>
    </row>
    <row r="35" customFormat="false" ht="21.75" hidden="false" customHeight="true" outlineLevel="0" collapsed="false">
      <c r="A35" s="339"/>
      <c r="B35" s="255"/>
      <c r="C35" s="255"/>
      <c r="D35" s="340"/>
      <c r="E35" s="339"/>
      <c r="F35" s="255"/>
      <c r="G35" s="255"/>
      <c r="H35" s="340"/>
      <c r="I35" s="339"/>
      <c r="J35" s="255"/>
      <c r="K35" s="255"/>
      <c r="L35" s="340"/>
      <c r="M35" s="339"/>
      <c r="N35" s="255"/>
      <c r="O35" s="255"/>
      <c r="P35" s="541"/>
      <c r="Q35" s="339"/>
      <c r="R35" s="255"/>
      <c r="S35" s="255"/>
      <c r="T35" s="355"/>
      <c r="U35" s="376"/>
      <c r="V35" s="238" t="s">
        <v>537</v>
      </c>
      <c r="W35" s="515" t="n">
        <v>740</v>
      </c>
      <c r="X35" s="354"/>
    </row>
    <row r="36" customFormat="false" ht="21.75" hidden="false" customHeight="true" outlineLevel="0" collapsed="false">
      <c r="A36" s="339"/>
      <c r="B36" s="255"/>
      <c r="C36" s="255"/>
      <c r="D36" s="340"/>
      <c r="E36" s="339"/>
      <c r="F36" s="255"/>
      <c r="G36" s="255"/>
      <c r="H36" s="340"/>
      <c r="I36" s="339"/>
      <c r="J36" s="255"/>
      <c r="K36" s="255"/>
      <c r="L36" s="340"/>
      <c r="M36" s="339"/>
      <c r="N36" s="255"/>
      <c r="O36" s="255"/>
      <c r="P36" s="541"/>
      <c r="Q36" s="339"/>
      <c r="R36" s="255"/>
      <c r="S36" s="255"/>
      <c r="T36" s="355"/>
      <c r="U36" s="594" t="s">
        <v>538</v>
      </c>
      <c r="V36" s="350" t="s">
        <v>539</v>
      </c>
      <c r="W36" s="353" t="n">
        <v>240</v>
      </c>
      <c r="X36" s="354"/>
    </row>
    <row r="37" customFormat="false" ht="21.75" hidden="false" customHeight="true" outlineLevel="0" collapsed="false">
      <c r="A37" s="339"/>
      <c r="B37" s="255"/>
      <c r="C37" s="255"/>
      <c r="D37" s="340"/>
      <c r="E37" s="339"/>
      <c r="F37" s="255"/>
      <c r="G37" s="255"/>
      <c r="H37" s="340"/>
      <c r="I37" s="339"/>
      <c r="J37" s="255"/>
      <c r="K37" s="255"/>
      <c r="L37" s="340"/>
      <c r="M37" s="339"/>
      <c r="N37" s="255"/>
      <c r="O37" s="255"/>
      <c r="P37" s="541"/>
      <c r="Q37" s="339"/>
      <c r="R37" s="255"/>
      <c r="S37" s="255"/>
      <c r="T37" s="355"/>
      <c r="U37" s="376"/>
      <c r="V37" s="350" t="s">
        <v>540</v>
      </c>
      <c r="W37" s="515" t="s">
        <v>541</v>
      </c>
      <c r="X37" s="354"/>
    </row>
    <row r="38" customFormat="false" ht="21.75" hidden="false" customHeight="true" outlineLevel="0" collapsed="false">
      <c r="A38" s="220"/>
      <c r="B38" s="255"/>
      <c r="C38" s="276"/>
      <c r="D38" s="338"/>
      <c r="E38" s="220"/>
      <c r="F38" s="276"/>
      <c r="G38" s="276"/>
      <c r="H38" s="338"/>
      <c r="I38" s="220"/>
      <c r="J38" s="255"/>
      <c r="K38" s="276"/>
      <c r="L38" s="338"/>
      <c r="M38" s="220"/>
      <c r="N38" s="255"/>
      <c r="O38" s="276"/>
      <c r="P38" s="593"/>
      <c r="Q38" s="220"/>
      <c r="R38" s="255"/>
      <c r="S38" s="276"/>
      <c r="T38" s="390"/>
      <c r="U38" s="378"/>
      <c r="V38" s="271" t="s">
        <v>542</v>
      </c>
      <c r="W38" s="418"/>
      <c r="X38" s="399"/>
    </row>
    <row r="39" customFormat="false" ht="21.75" hidden="false" customHeight="true" outlineLevel="0" collapsed="false">
      <c r="A39" s="391"/>
      <c r="B39" s="392"/>
      <c r="C39" s="521"/>
      <c r="D39" s="322"/>
      <c r="E39" s="361"/>
      <c r="F39" s="345"/>
      <c r="G39" s="345"/>
      <c r="H39" s="322"/>
      <c r="I39" s="361"/>
      <c r="J39" s="521"/>
      <c r="K39" s="345"/>
      <c r="L39" s="322"/>
      <c r="M39" s="361"/>
      <c r="N39" s="521"/>
      <c r="O39" s="345"/>
      <c r="P39" s="595"/>
      <c r="Q39" s="361"/>
      <c r="R39" s="521"/>
      <c r="S39" s="345"/>
      <c r="T39" s="393"/>
      <c r="U39" s="279" t="s">
        <v>197</v>
      </c>
      <c r="V39" s="279"/>
      <c r="W39" s="419" t="n">
        <f aca="false">SUM(W26:W38)</f>
        <v>7670</v>
      </c>
      <c r="X39" s="283" t="n">
        <f aca="false">SUM(X26:X38)</f>
        <v>0</v>
      </c>
    </row>
    <row r="40" customFormat="false" ht="21.75" hidden="false" customHeight="true" outlineLevel="0" collapsed="false">
      <c r="A40" s="284" t="n">
        <v>45597</v>
      </c>
      <c r="B40" s="284"/>
      <c r="C40" s="242"/>
      <c r="D40" s="328"/>
      <c r="E40" s="242"/>
      <c r="F40" s="242"/>
      <c r="G40" s="328"/>
      <c r="H40" s="328"/>
      <c r="I40" s="242"/>
      <c r="J40" s="242"/>
      <c r="K40" s="328"/>
      <c r="L40" s="328"/>
      <c r="M40" s="242"/>
      <c r="N40" s="242"/>
      <c r="O40" s="328"/>
      <c r="P40" s="328"/>
      <c r="Q40" s="242"/>
      <c r="R40" s="242"/>
      <c r="S40" s="328"/>
      <c r="T40" s="289"/>
      <c r="U40" s="290" t="s">
        <v>235</v>
      </c>
      <c r="V40" s="290"/>
      <c r="W40" s="596" t="n">
        <f aca="false">W39</f>
        <v>7670</v>
      </c>
      <c r="X40" s="283" t="n">
        <f aca="false">X39</f>
        <v>0</v>
      </c>
    </row>
    <row r="41" customFormat="false" ht="20.25" hidden="false" customHeight="true" outlineLevel="0" collapsed="false">
      <c r="A41" s="347" t="s">
        <v>392</v>
      </c>
      <c r="B41" s="550" t="s">
        <v>393</v>
      </c>
      <c r="C41" s="550"/>
      <c r="D41" s="550"/>
      <c r="E41" s="550"/>
      <c r="F41" s="550"/>
      <c r="G41" s="330"/>
      <c r="H41" s="550"/>
      <c r="I41" s="385"/>
      <c r="J41" s="330"/>
      <c r="K41" s="330"/>
      <c r="L41" s="330"/>
      <c r="M41" s="385"/>
      <c r="N41" s="330"/>
      <c r="O41" s="330"/>
      <c r="P41" s="330"/>
      <c r="Q41" s="385"/>
      <c r="R41" s="330"/>
      <c r="S41" s="330"/>
      <c r="T41" s="385"/>
      <c r="U41" s="330"/>
      <c r="V41" s="330"/>
      <c r="W41" s="385"/>
      <c r="X41" s="330"/>
    </row>
    <row r="42" customFormat="false" ht="20.25" hidden="false" customHeight="true" outlineLevel="0" collapsed="false">
      <c r="A42" s="347"/>
      <c r="B42" s="550"/>
      <c r="G42" s="331"/>
      <c r="H42" s="550"/>
      <c r="I42" s="492"/>
      <c r="J42" s="385"/>
      <c r="K42" s="331"/>
      <c r="L42" s="331"/>
      <c r="M42" s="385"/>
      <c r="N42" s="385"/>
      <c r="O42" s="300"/>
      <c r="P42" s="331"/>
      <c r="Q42" s="385"/>
      <c r="R42" s="303" t="s">
        <v>236</v>
      </c>
      <c r="S42" s="304" t="s">
        <v>145</v>
      </c>
      <c r="T42" s="300"/>
      <c r="U42" s="305"/>
      <c r="V42" s="306"/>
      <c r="W42" s="300"/>
      <c r="X42" s="301"/>
    </row>
    <row r="43" customFormat="false" ht="20.25" hidden="false" customHeight="true" outlineLevel="0" collapsed="false">
      <c r="A43" s="292"/>
      <c r="B43" s="550"/>
      <c r="C43" s="498"/>
      <c r="D43" s="498"/>
      <c r="E43" s="498"/>
      <c r="F43" s="498"/>
      <c r="G43" s="576"/>
      <c r="H43" s="328"/>
      <c r="I43" s="577"/>
      <c r="J43" s="576"/>
      <c r="K43" s="576"/>
      <c r="L43" s="576"/>
      <c r="M43" s="330"/>
      <c r="N43" s="330"/>
      <c r="O43" s="576"/>
      <c r="P43" s="576"/>
      <c r="Q43" s="438"/>
      <c r="S43" s="304" t="s">
        <v>146</v>
      </c>
      <c r="T43" s="577"/>
      <c r="V43" s="305"/>
      <c r="W43" s="368"/>
      <c r="X43" s="366"/>
    </row>
    <row r="44" customFormat="false" ht="20.25" hidden="false" customHeight="true" outlineLevel="0" collapsed="false">
      <c r="A44" s="292"/>
      <c r="B44" s="492"/>
      <c r="C44" s="576"/>
      <c r="D44" s="576"/>
      <c r="E44" s="577"/>
      <c r="F44" s="576"/>
      <c r="G44" s="576"/>
      <c r="H44" s="576"/>
      <c r="I44" s="577"/>
      <c r="J44" s="576"/>
      <c r="K44" s="576"/>
      <c r="L44" s="576"/>
      <c r="M44" s="577"/>
      <c r="N44" s="576"/>
      <c r="O44" s="576"/>
      <c r="P44" s="576"/>
      <c r="Q44" s="577"/>
      <c r="S44" s="304" t="s">
        <v>147</v>
      </c>
      <c r="T44" s="577"/>
      <c r="W44" s="308"/>
      <c r="X44" s="308"/>
    </row>
    <row r="45" customFormat="false" ht="20.25" hidden="false" customHeight="true" outlineLevel="0" collapsed="false">
      <c r="A45" s="292"/>
      <c r="B45" s="492"/>
      <c r="G45" s="576"/>
      <c r="H45" s="576"/>
      <c r="I45" s="577"/>
      <c r="J45" s="576"/>
      <c r="K45" s="576"/>
      <c r="L45" s="576"/>
      <c r="M45" s="576"/>
      <c r="O45" s="576"/>
      <c r="P45" s="576"/>
      <c r="Q45" s="577"/>
      <c r="R45" s="576"/>
      <c r="S45" s="576"/>
      <c r="T45" s="577"/>
      <c r="W45" s="191"/>
      <c r="X45" s="191"/>
    </row>
    <row r="46" customFormat="false" ht="21" hidden="false" customHeight="true" outlineLevel="0" collapsed="false">
      <c r="A46" s="347"/>
      <c r="B46" s="492"/>
    </row>
  </sheetData>
  <mergeCells count="40">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A12:B12"/>
    <mergeCell ref="M12:N12"/>
    <mergeCell ref="Q12:R12"/>
    <mergeCell ref="A13:C15"/>
    <mergeCell ref="U13:V13"/>
    <mergeCell ref="E15:F15"/>
    <mergeCell ref="I15:J15"/>
    <mergeCell ref="M15:N15"/>
    <mergeCell ref="Q15:R15"/>
    <mergeCell ref="M21:N21"/>
    <mergeCell ref="Q21:R21"/>
    <mergeCell ref="U21:V21"/>
    <mergeCell ref="A22:C24"/>
    <mergeCell ref="U22:V22"/>
    <mergeCell ref="U39:V39"/>
    <mergeCell ref="A40:B40"/>
    <mergeCell ref="U40:V4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A34" activeCellId="0" sqref="AA34"/>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true" hidden="false" outlineLevel="0" max="25" min="25" style="184" width="5.62"/>
    <col collapsed="false" customWidth="true" hidden="false" outlineLevel="0" max="26" min="26" style="184" width="13.12"/>
    <col collapsed="false" customWidth="true" hidden="false" outlineLevel="0" max="28" min="27" style="184" width="9.36"/>
    <col collapsed="false" customWidth="false" hidden="false" outlineLevel="0" max="257" min="29" style="184" width="8.99"/>
  </cols>
  <sheetData>
    <row r="1" customFormat="false" ht="40.5" hidden="false" customHeight="true" outlineLevel="0" collapsed="false">
      <c r="A1" s="533"/>
      <c r="D1" s="437"/>
      <c r="E1" s="437"/>
      <c r="F1" s="185" t="s">
        <v>148</v>
      </c>
      <c r="G1" s="185"/>
      <c r="H1" s="185"/>
      <c r="I1" s="185"/>
      <c r="AA1" s="186" t="s">
        <v>149</v>
      </c>
      <c r="AB1" s="186"/>
    </row>
    <row r="2" customFormat="false" ht="40.5" hidden="false" customHeight="true" outlineLevel="0" collapsed="false">
      <c r="A2" s="187" t="s">
        <v>543</v>
      </c>
      <c r="B2" s="187"/>
      <c r="D2" s="188" t="s">
        <v>151</v>
      </c>
      <c r="E2" s="188"/>
      <c r="F2" s="189" t="n">
        <f aca="false">合計表!E3</f>
        <v>0</v>
      </c>
      <c r="G2" s="189"/>
      <c r="H2" s="189"/>
      <c r="I2" s="189"/>
      <c r="J2" s="190"/>
      <c r="K2" s="191"/>
      <c r="L2" s="191"/>
      <c r="M2" s="191"/>
      <c r="N2" s="191"/>
      <c r="V2" s="364"/>
      <c r="W2" s="597"/>
      <c r="X2" s="597"/>
      <c r="Y2" s="364"/>
      <c r="Z2" s="364"/>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c r="V3" s="364"/>
      <c r="W3" s="364"/>
      <c r="X3" s="364"/>
      <c r="Y3" s="364"/>
      <c r="Z3" s="364"/>
    </row>
    <row r="4" customFormat="false" ht="40.5" hidden="false" customHeight="true" outlineLevel="0" collapsed="false">
      <c r="A4" s="199" t="s">
        <v>544</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V4" s="364"/>
      <c r="W4" s="367"/>
      <c r="X4" s="367"/>
      <c r="Y4" s="364"/>
      <c r="Z4" s="364"/>
      <c r="AA4" s="191" t="n">
        <f aca="false">SUM(AB12,AB20,AB28,AB43)</f>
        <v>0</v>
      </c>
      <c r="AB4" s="191"/>
    </row>
    <row r="5" customFormat="false" ht="9" hidden="false" customHeight="true" outlineLevel="0" collapsed="false"/>
    <row r="6" customFormat="false" ht="21.75" hidden="false" customHeight="true" outlineLevel="0" collapsed="false">
      <c r="A6" s="204" t="s">
        <v>161</v>
      </c>
      <c r="B6" s="204"/>
      <c r="C6" s="204"/>
      <c r="D6" s="204"/>
      <c r="E6" s="204" t="s">
        <v>545</v>
      </c>
      <c r="F6" s="204"/>
      <c r="G6" s="204"/>
      <c r="H6" s="204"/>
      <c r="I6" s="204" t="s">
        <v>403</v>
      </c>
      <c r="J6" s="204"/>
      <c r="K6" s="204"/>
      <c r="L6" s="204"/>
      <c r="M6" s="204" t="s">
        <v>164</v>
      </c>
      <c r="N6" s="204"/>
      <c r="O6" s="204"/>
      <c r="P6" s="204"/>
      <c r="Q6" s="204" t="s">
        <v>442</v>
      </c>
      <c r="R6" s="204"/>
      <c r="S6" s="204"/>
      <c r="T6" s="204"/>
      <c r="U6" s="204" t="s">
        <v>546</v>
      </c>
      <c r="V6" s="204"/>
      <c r="W6" s="204"/>
      <c r="X6" s="204"/>
      <c r="Y6" s="204" t="s">
        <v>547</v>
      </c>
      <c r="Z6" s="204"/>
      <c r="AA6" s="204"/>
      <c r="AB6" s="204"/>
    </row>
    <row r="7" customFormat="false" ht="21.75" hidden="false" customHeight="true" outlineLevel="0" collapsed="false">
      <c r="A7" s="502" t="s">
        <v>166</v>
      </c>
      <c r="B7" s="375" t="s">
        <v>167</v>
      </c>
      <c r="C7" s="375" t="s">
        <v>76</v>
      </c>
      <c r="D7" s="273" t="s">
        <v>77</v>
      </c>
      <c r="E7" s="502" t="s">
        <v>166</v>
      </c>
      <c r="F7" s="375" t="s">
        <v>167</v>
      </c>
      <c r="G7" s="375" t="s">
        <v>76</v>
      </c>
      <c r="H7" s="273" t="s">
        <v>77</v>
      </c>
      <c r="I7" s="502" t="s">
        <v>166</v>
      </c>
      <c r="J7" s="375" t="s">
        <v>167</v>
      </c>
      <c r="K7" s="375" t="s">
        <v>76</v>
      </c>
      <c r="L7" s="598" t="s">
        <v>77</v>
      </c>
      <c r="M7" s="502" t="s">
        <v>166</v>
      </c>
      <c r="N7" s="375" t="s">
        <v>167</v>
      </c>
      <c r="O7" s="375" t="s">
        <v>76</v>
      </c>
      <c r="P7" s="273" t="s">
        <v>77</v>
      </c>
      <c r="Q7" s="502" t="s">
        <v>166</v>
      </c>
      <c r="R7" s="337" t="s">
        <v>167</v>
      </c>
      <c r="S7" s="375" t="s">
        <v>76</v>
      </c>
      <c r="T7" s="457" t="s">
        <v>77</v>
      </c>
      <c r="U7" s="599" t="s">
        <v>168</v>
      </c>
      <c r="V7" s="375" t="s">
        <v>167</v>
      </c>
      <c r="W7" s="375" t="s">
        <v>76</v>
      </c>
      <c r="X7" s="273" t="s">
        <v>77</v>
      </c>
      <c r="Y7" s="599" t="s">
        <v>168</v>
      </c>
      <c r="Z7" s="375" t="s">
        <v>167</v>
      </c>
      <c r="AA7" s="375" t="s">
        <v>76</v>
      </c>
      <c r="AB7" s="273" t="s">
        <v>77</v>
      </c>
    </row>
    <row r="8" customFormat="false" ht="21.75" hidden="false" customHeight="true" outlineLevel="0" collapsed="false">
      <c r="A8" s="580"/>
      <c r="B8" s="538" t="s">
        <v>548</v>
      </c>
      <c r="C8" s="403" t="n">
        <v>1100</v>
      </c>
      <c r="D8" s="451"/>
      <c r="E8" s="580"/>
      <c r="F8" s="538"/>
      <c r="G8" s="581"/>
      <c r="H8" s="600"/>
      <c r="I8" s="580"/>
      <c r="J8" s="538" t="s">
        <v>548</v>
      </c>
      <c r="K8" s="403" t="n">
        <v>430</v>
      </c>
      <c r="L8" s="451"/>
      <c r="M8" s="580"/>
      <c r="N8" s="538" t="s">
        <v>548</v>
      </c>
      <c r="O8" s="217" t="s">
        <v>171</v>
      </c>
      <c r="P8" s="451"/>
      <c r="Q8" s="220"/>
      <c r="R8" s="538" t="s">
        <v>548</v>
      </c>
      <c r="S8" s="403" t="n">
        <v>210</v>
      </c>
      <c r="T8" s="451"/>
      <c r="U8" s="357"/>
      <c r="V8" s="255" t="s">
        <v>548</v>
      </c>
      <c r="W8" s="515" t="n">
        <v>5500</v>
      </c>
      <c r="X8" s="451"/>
      <c r="Y8" s="357"/>
      <c r="Z8" s="255" t="s">
        <v>548</v>
      </c>
      <c r="AA8" s="515" t="n">
        <v>2770</v>
      </c>
      <c r="AB8" s="451"/>
    </row>
    <row r="9" customFormat="false" ht="21.75" hidden="false" customHeight="true" outlineLevel="0" collapsed="false">
      <c r="A9" s="220"/>
      <c r="B9" s="255"/>
      <c r="C9" s="515"/>
      <c r="D9" s="219"/>
      <c r="E9" s="220"/>
      <c r="F9" s="255"/>
      <c r="G9" s="276"/>
      <c r="H9" s="538"/>
      <c r="I9" s="220"/>
      <c r="J9" s="255"/>
      <c r="K9" s="515"/>
      <c r="L9" s="219"/>
      <c r="M9" s="220"/>
      <c r="N9" s="255"/>
      <c r="O9" s="515"/>
      <c r="P9" s="219"/>
      <c r="Q9" s="220"/>
      <c r="R9" s="255"/>
      <c r="S9" s="515"/>
      <c r="T9" s="451"/>
      <c r="U9" s="357"/>
      <c r="V9" s="255" t="s">
        <v>549</v>
      </c>
      <c r="W9" s="515" t="n">
        <v>790</v>
      </c>
      <c r="X9" s="399"/>
      <c r="Y9" s="357"/>
      <c r="Z9" s="255"/>
      <c r="AA9" s="515"/>
      <c r="AB9" s="399"/>
    </row>
    <row r="10" customFormat="false" ht="21.75" hidden="false" customHeight="true" outlineLevel="0" collapsed="false">
      <c r="A10" s="220"/>
      <c r="B10" s="255"/>
      <c r="C10" s="515"/>
      <c r="D10" s="219"/>
      <c r="E10" s="339"/>
      <c r="F10" s="255"/>
      <c r="G10" s="255"/>
      <c r="H10" s="538"/>
      <c r="I10" s="220"/>
      <c r="J10" s="255"/>
      <c r="K10" s="515"/>
      <c r="L10" s="219"/>
      <c r="M10" s="220"/>
      <c r="N10" s="255"/>
      <c r="O10" s="515"/>
      <c r="P10" s="219"/>
      <c r="Q10" s="220"/>
      <c r="R10" s="255"/>
      <c r="S10" s="515"/>
      <c r="T10" s="399" t="s">
        <v>492</v>
      </c>
      <c r="U10" s="357"/>
      <c r="V10" s="255"/>
      <c r="W10" s="515"/>
      <c r="X10" s="399"/>
      <c r="Y10" s="357"/>
      <c r="Z10" s="255"/>
      <c r="AA10" s="515"/>
      <c r="AB10" s="399"/>
    </row>
    <row r="11" customFormat="false" ht="21.75" hidden="false" customHeight="true" outlineLevel="0" collapsed="false">
      <c r="A11" s="318" t="s">
        <v>197</v>
      </c>
      <c r="B11" s="318"/>
      <c r="C11" s="419" t="n">
        <f aca="false">SUM(C8:C10)</f>
        <v>1100</v>
      </c>
      <c r="D11" s="485" t="n">
        <f aca="false">SUM(D8:D10)</f>
        <v>0</v>
      </c>
      <c r="E11" s="381"/>
      <c r="F11" s="521"/>
      <c r="G11" s="601" t="n">
        <f aca="false">SUM(G8:G10)</f>
        <v>0</v>
      </c>
      <c r="H11" s="521" t="n">
        <f aca="false">SUM(H8:H10)</f>
        <v>0</v>
      </c>
      <c r="I11" s="318" t="s">
        <v>197</v>
      </c>
      <c r="J11" s="318"/>
      <c r="K11" s="419" t="n">
        <f aca="false">SUM(K8:K10)</f>
        <v>430</v>
      </c>
      <c r="L11" s="485" t="n">
        <f aca="false">SUM(L8:L10)</f>
        <v>0</v>
      </c>
      <c r="M11" s="318" t="s">
        <v>197</v>
      </c>
      <c r="N11" s="318"/>
      <c r="O11" s="419" t="n">
        <f aca="false">SUM(O8:O10)</f>
        <v>0</v>
      </c>
      <c r="P11" s="485" t="n">
        <f aca="false">SUM(P8:P10)</f>
        <v>0</v>
      </c>
      <c r="Q11" s="279" t="s">
        <v>197</v>
      </c>
      <c r="R11" s="279"/>
      <c r="S11" s="419" t="n">
        <f aca="false">SUM(S8:S10)</f>
        <v>210</v>
      </c>
      <c r="T11" s="485" t="n">
        <f aca="false">SUM(T8:T10)</f>
        <v>0</v>
      </c>
      <c r="U11" s="279" t="s">
        <v>197</v>
      </c>
      <c r="V11" s="279"/>
      <c r="W11" s="419" t="n">
        <f aca="false">SUM(W8:W10)</f>
        <v>6290</v>
      </c>
      <c r="X11" s="485" t="n">
        <f aca="false">SUM(X8:X10)</f>
        <v>0</v>
      </c>
      <c r="Y11" s="279" t="s">
        <v>197</v>
      </c>
      <c r="Z11" s="279"/>
      <c r="AA11" s="419" t="n">
        <f aca="false">SUM(AA8:AA10)</f>
        <v>2770</v>
      </c>
      <c r="AB11" s="283" t="n">
        <f aca="false">SUM(AB8:AB10)</f>
        <v>0</v>
      </c>
    </row>
    <row r="12" customFormat="false" ht="21.75" hidden="false" customHeight="true" outlineLevel="0" collapsed="false">
      <c r="A12" s="327" t="s">
        <v>550</v>
      </c>
      <c r="B12" s="327"/>
      <c r="C12" s="327"/>
      <c r="D12" s="242"/>
      <c r="E12" s="347"/>
      <c r="F12" s="242"/>
      <c r="G12" s="242"/>
      <c r="H12" s="242"/>
      <c r="I12" s="289"/>
      <c r="J12" s="328"/>
      <c r="K12" s="328"/>
      <c r="L12" s="328"/>
      <c r="M12" s="242"/>
      <c r="N12" s="242"/>
      <c r="O12" s="328"/>
      <c r="P12" s="242"/>
      <c r="Q12" s="289"/>
      <c r="R12" s="242"/>
      <c r="S12" s="328"/>
      <c r="T12" s="347"/>
      <c r="U12" s="493"/>
      <c r="V12" s="493"/>
      <c r="W12" s="602"/>
      <c r="X12" s="603"/>
      <c r="Y12" s="329" t="s">
        <v>235</v>
      </c>
      <c r="Z12" s="329"/>
      <c r="AA12" s="404" t="n">
        <f aca="false">SUM(C11,G11,K11,O11,S11,W11,AA11)</f>
        <v>10800</v>
      </c>
      <c r="AB12" s="283" t="n">
        <f aca="false">SUM(D11,H11,L11,P11,T11,X11,AB11)</f>
        <v>0</v>
      </c>
    </row>
    <row r="13" customFormat="false" ht="21.75" hidden="true" customHeight="true" outlineLevel="0" collapsed="false">
      <c r="A13" s="327"/>
      <c r="B13" s="327"/>
      <c r="C13" s="327"/>
      <c r="D13" s="330"/>
      <c r="E13" s="330"/>
      <c r="F13" s="330"/>
      <c r="G13" s="330"/>
      <c r="H13" s="330"/>
      <c r="I13" s="330"/>
      <c r="J13" s="330"/>
      <c r="K13" s="331"/>
      <c r="L13" s="331"/>
      <c r="M13" s="332"/>
      <c r="N13" s="331"/>
      <c r="O13" s="331"/>
      <c r="P13" s="330"/>
      <c r="Q13" s="332"/>
      <c r="R13" s="330"/>
      <c r="S13" s="331"/>
      <c r="T13" s="385"/>
      <c r="U13" s="330"/>
      <c r="V13" s="330"/>
      <c r="W13" s="331"/>
      <c r="X13" s="330"/>
      <c r="Y13" s="330"/>
      <c r="Z13" s="330"/>
      <c r="AA13" s="331"/>
      <c r="AB13" s="330"/>
    </row>
    <row r="14" customFormat="false" ht="21.75" hidden="false" customHeight="true" outlineLevel="0" collapsed="false">
      <c r="A14" s="327"/>
      <c r="B14" s="327"/>
      <c r="C14" s="327"/>
      <c r="D14" s="330"/>
      <c r="E14" s="330"/>
      <c r="F14" s="330"/>
      <c r="G14" s="330"/>
      <c r="H14" s="330"/>
      <c r="I14" s="330"/>
      <c r="J14" s="330"/>
      <c r="K14" s="331"/>
      <c r="L14" s="331"/>
      <c r="M14" s="332"/>
      <c r="N14" s="331"/>
      <c r="O14" s="331"/>
      <c r="P14" s="330"/>
      <c r="Q14" s="332"/>
      <c r="R14" s="330"/>
      <c r="S14" s="331"/>
      <c r="T14" s="385"/>
      <c r="U14" s="331"/>
      <c r="V14" s="330"/>
      <c r="W14" s="331"/>
      <c r="X14" s="330"/>
      <c r="Y14" s="331"/>
      <c r="Z14" s="330"/>
      <c r="AA14" s="331"/>
      <c r="AB14" s="330"/>
    </row>
    <row r="15" customFormat="false" ht="21.75" hidden="false" customHeight="true" outlineLevel="0" collapsed="false">
      <c r="A15" s="310" t="s">
        <v>166</v>
      </c>
      <c r="B15" s="337" t="s">
        <v>167</v>
      </c>
      <c r="C15" s="337" t="s">
        <v>76</v>
      </c>
      <c r="D15" s="207" t="s">
        <v>77</v>
      </c>
      <c r="E15" s="310" t="s">
        <v>166</v>
      </c>
      <c r="F15" s="337" t="s">
        <v>167</v>
      </c>
      <c r="G15" s="337" t="s">
        <v>76</v>
      </c>
      <c r="H15" s="207" t="s">
        <v>77</v>
      </c>
      <c r="I15" s="310" t="s">
        <v>166</v>
      </c>
      <c r="J15" s="337" t="s">
        <v>167</v>
      </c>
      <c r="K15" s="337" t="s">
        <v>76</v>
      </c>
      <c r="L15" s="604" t="s">
        <v>77</v>
      </c>
      <c r="M15" s="310" t="s">
        <v>166</v>
      </c>
      <c r="N15" s="337" t="s">
        <v>167</v>
      </c>
      <c r="O15" s="337" t="s">
        <v>76</v>
      </c>
      <c r="P15" s="207" t="s">
        <v>77</v>
      </c>
      <c r="Q15" s="310" t="s">
        <v>166</v>
      </c>
      <c r="R15" s="337" t="s">
        <v>167</v>
      </c>
      <c r="S15" s="337" t="s">
        <v>76</v>
      </c>
      <c r="T15" s="209" t="s">
        <v>77</v>
      </c>
      <c r="U15" s="425" t="s">
        <v>168</v>
      </c>
      <c r="V15" s="337" t="s">
        <v>167</v>
      </c>
      <c r="W15" s="337" t="s">
        <v>76</v>
      </c>
      <c r="X15" s="207" t="s">
        <v>77</v>
      </c>
      <c r="Y15" s="425" t="s">
        <v>168</v>
      </c>
      <c r="Z15" s="337" t="s">
        <v>167</v>
      </c>
      <c r="AA15" s="337" t="s">
        <v>76</v>
      </c>
      <c r="AB15" s="207" t="s">
        <v>77</v>
      </c>
    </row>
    <row r="16" customFormat="false" ht="21.75" hidden="false" customHeight="true" outlineLevel="0" collapsed="false">
      <c r="A16" s="475"/>
      <c r="B16" s="448" t="s">
        <v>551</v>
      </c>
      <c r="C16" s="488" t="n">
        <v>940</v>
      </c>
      <c r="D16" s="490"/>
      <c r="E16" s="339"/>
      <c r="F16" s="448"/>
      <c r="G16" s="500"/>
      <c r="H16" s="605"/>
      <c r="I16" s="339"/>
      <c r="J16" s="448" t="s">
        <v>551</v>
      </c>
      <c r="K16" s="219" t="s">
        <v>172</v>
      </c>
      <c r="L16" s="219" t="s">
        <v>172</v>
      </c>
      <c r="M16" s="339"/>
      <c r="N16" s="255"/>
      <c r="O16" s="500"/>
      <c r="P16" s="605"/>
      <c r="Q16" s="339"/>
      <c r="R16" s="255" t="s">
        <v>552</v>
      </c>
      <c r="S16" s="219" t="s">
        <v>172</v>
      </c>
      <c r="T16" s="219" t="s">
        <v>172</v>
      </c>
      <c r="U16" s="378"/>
      <c r="V16" s="448" t="s">
        <v>551</v>
      </c>
      <c r="W16" s="515" t="n">
        <v>5650</v>
      </c>
      <c r="X16" s="451"/>
      <c r="Y16" s="378"/>
      <c r="Z16" s="255" t="s">
        <v>552</v>
      </c>
      <c r="AA16" s="515" t="n">
        <v>6070</v>
      </c>
      <c r="AB16" s="451"/>
    </row>
    <row r="17" customFormat="false" ht="21.75" hidden="false" customHeight="true" outlineLevel="0" collapsed="false">
      <c r="A17" s="475"/>
      <c r="B17" s="263" t="s">
        <v>553</v>
      </c>
      <c r="C17" s="488"/>
      <c r="D17" s="606"/>
      <c r="E17" s="339"/>
      <c r="F17" s="255"/>
      <c r="G17" s="500"/>
      <c r="H17" s="196"/>
      <c r="I17" s="339"/>
      <c r="J17" s="255"/>
      <c r="K17" s="515"/>
      <c r="L17" s="399"/>
      <c r="M17" s="339"/>
      <c r="N17" s="255"/>
      <c r="O17" s="500"/>
      <c r="P17" s="196"/>
      <c r="Q17" s="339"/>
      <c r="R17" s="255" t="s">
        <v>554</v>
      </c>
      <c r="S17" s="219" t="s">
        <v>172</v>
      </c>
      <c r="T17" s="219" t="s">
        <v>172</v>
      </c>
      <c r="U17" s="378"/>
      <c r="V17" s="607"/>
      <c r="W17" s="515"/>
      <c r="X17" s="451"/>
      <c r="Y17" s="378"/>
      <c r="Z17" s="255" t="s">
        <v>554</v>
      </c>
      <c r="AA17" s="515" t="n">
        <v>5550</v>
      </c>
      <c r="AB17" s="451"/>
    </row>
    <row r="18" customFormat="false" ht="21.75" hidden="false" customHeight="true" outlineLevel="0" collapsed="false">
      <c r="A18" s="475"/>
      <c r="B18" s="478"/>
      <c r="C18" s="488"/>
      <c r="D18" s="606"/>
      <c r="E18" s="220"/>
      <c r="F18" s="276"/>
      <c r="G18" s="450"/>
      <c r="H18" s="196"/>
      <c r="I18" s="220"/>
      <c r="J18" s="276"/>
      <c r="K18" s="515"/>
      <c r="L18" s="399"/>
      <c r="M18" s="339"/>
      <c r="N18" s="255"/>
      <c r="O18" s="196"/>
      <c r="P18" s="196"/>
      <c r="Q18" s="220"/>
      <c r="R18" s="255"/>
      <c r="S18" s="500"/>
      <c r="T18" s="608"/>
      <c r="U18" s="357"/>
      <c r="V18" s="255"/>
      <c r="W18" s="515"/>
      <c r="X18" s="399"/>
      <c r="Y18" s="357"/>
      <c r="Z18" s="607"/>
      <c r="AA18" s="515"/>
      <c r="AB18" s="399"/>
    </row>
    <row r="19" customFormat="false" ht="21.75" hidden="false" customHeight="true" outlineLevel="0" collapsed="false">
      <c r="A19" s="318" t="s">
        <v>197</v>
      </c>
      <c r="B19" s="318"/>
      <c r="C19" s="491" t="n">
        <f aca="false">SUM(C16:C18)</f>
        <v>940</v>
      </c>
      <c r="D19" s="452" t="n">
        <f aca="false">SUM(D16:D18)</f>
        <v>0</v>
      </c>
      <c r="E19" s="361"/>
      <c r="F19" s="345"/>
      <c r="G19" s="609" t="n">
        <f aca="false">SUM(G16:G18)</f>
        <v>0</v>
      </c>
      <c r="H19" s="610" t="n">
        <f aca="false">SUM(H16:H18)</f>
        <v>0</v>
      </c>
      <c r="I19" s="318" t="s">
        <v>197</v>
      </c>
      <c r="J19" s="318"/>
      <c r="K19" s="419" t="n">
        <f aca="false">SUM(K16:K18)</f>
        <v>0</v>
      </c>
      <c r="L19" s="485" t="n">
        <f aca="false">SUM(L16:L18)</f>
        <v>0</v>
      </c>
      <c r="M19" s="381"/>
      <c r="N19" s="521"/>
      <c r="O19" s="609" t="n">
        <f aca="false">SUM(O16:O18)</f>
        <v>0</v>
      </c>
      <c r="P19" s="610" t="n">
        <f aca="false">SUM(P16:P18)</f>
        <v>0</v>
      </c>
      <c r="Q19" s="279" t="s">
        <v>197</v>
      </c>
      <c r="R19" s="279"/>
      <c r="S19" s="419"/>
      <c r="T19" s="611" t="n">
        <f aca="false">SUM(T16:T18)</f>
        <v>0</v>
      </c>
      <c r="U19" s="318" t="s">
        <v>197</v>
      </c>
      <c r="V19" s="318"/>
      <c r="W19" s="419" t="n">
        <f aca="false">SUM(W16:W18)</f>
        <v>5650</v>
      </c>
      <c r="X19" s="485" t="n">
        <f aca="false">SUM(X16:X18)</f>
        <v>0</v>
      </c>
      <c r="Y19" s="318" t="s">
        <v>197</v>
      </c>
      <c r="Z19" s="318"/>
      <c r="AA19" s="419" t="n">
        <f aca="false">SUM(AA16:AA18)</f>
        <v>11620</v>
      </c>
      <c r="AB19" s="283" t="n">
        <f aca="false">SUM(AB16:AB18)</f>
        <v>0</v>
      </c>
    </row>
    <row r="20" customFormat="false" ht="21.75" hidden="false" customHeight="true" outlineLevel="0" collapsed="false">
      <c r="A20" s="327" t="s">
        <v>555</v>
      </c>
      <c r="B20" s="327"/>
      <c r="C20" s="327"/>
      <c r="D20" s="612"/>
      <c r="E20" s="289"/>
      <c r="F20" s="328"/>
      <c r="G20" s="328"/>
      <c r="H20" s="242"/>
      <c r="I20" s="289"/>
      <c r="J20" s="328"/>
      <c r="K20" s="612"/>
      <c r="L20" s="612"/>
      <c r="M20" s="347"/>
      <c r="N20" s="347"/>
      <c r="O20" s="328"/>
      <c r="P20" s="242"/>
      <c r="Q20" s="347"/>
      <c r="R20" s="347"/>
      <c r="S20" s="328"/>
      <c r="T20" s="347"/>
      <c r="U20" s="493"/>
      <c r="V20" s="493"/>
      <c r="W20" s="613"/>
      <c r="X20" s="614"/>
      <c r="Y20" s="329" t="s">
        <v>235</v>
      </c>
      <c r="Z20" s="329"/>
      <c r="AA20" s="404" t="n">
        <f aca="false">SUM(C19,G19,K19,O19,S19,W19,AA19)</f>
        <v>18210</v>
      </c>
      <c r="AB20" s="283" t="n">
        <f aca="false">SUM(D19,H19,L19,P19,T19,X19,AB19)</f>
        <v>0</v>
      </c>
    </row>
    <row r="21" customFormat="false" ht="21.75" hidden="true" customHeight="true" outlineLevel="0" collapsed="false">
      <c r="A21" s="327"/>
      <c r="B21" s="327"/>
      <c r="C21" s="327"/>
      <c r="D21" s="615"/>
      <c r="E21" s="332"/>
      <c r="F21" s="331"/>
      <c r="G21" s="331"/>
      <c r="H21" s="330"/>
      <c r="I21" s="332"/>
      <c r="J21" s="331"/>
      <c r="K21" s="615"/>
      <c r="L21" s="615"/>
      <c r="M21" s="385"/>
      <c r="N21" s="446"/>
      <c r="O21" s="446"/>
      <c r="P21" s="446"/>
      <c r="Q21" s="332"/>
      <c r="R21" s="330"/>
      <c r="S21" s="331"/>
      <c r="T21" s="385"/>
      <c r="U21" s="331"/>
      <c r="V21" s="330"/>
      <c r="W21" s="615"/>
      <c r="X21" s="615"/>
      <c r="Y21" s="331"/>
      <c r="Z21" s="330"/>
      <c r="AA21" s="615"/>
      <c r="AB21" s="615"/>
    </row>
    <row r="22" customFormat="false" ht="21.75" hidden="false" customHeight="true" outlineLevel="0" collapsed="false">
      <c r="A22" s="327"/>
      <c r="B22" s="327"/>
      <c r="C22" s="327"/>
      <c r="D22" s="615"/>
      <c r="E22" s="616"/>
      <c r="F22" s="617"/>
      <c r="G22" s="617"/>
      <c r="H22" s="617"/>
      <c r="I22" s="332"/>
      <c r="J22" s="331"/>
      <c r="K22" s="615"/>
      <c r="L22" s="615"/>
      <c r="M22" s="385"/>
      <c r="N22" s="446"/>
      <c r="O22" s="446"/>
      <c r="P22" s="446"/>
      <c r="Q22" s="385"/>
      <c r="R22" s="385"/>
      <c r="S22" s="331"/>
      <c r="T22" s="385"/>
      <c r="U22" s="331"/>
      <c r="V22" s="330"/>
      <c r="W22" s="615"/>
      <c r="X22" s="615"/>
      <c r="Y22" s="331"/>
      <c r="Z22" s="330"/>
      <c r="AA22" s="615"/>
      <c r="AB22" s="615"/>
    </row>
    <row r="23" customFormat="false" ht="21.75" hidden="false" customHeight="true" outlineLevel="0" collapsed="false">
      <c r="A23" s="310" t="s">
        <v>166</v>
      </c>
      <c r="B23" s="337" t="s">
        <v>167</v>
      </c>
      <c r="C23" s="618" t="s">
        <v>76</v>
      </c>
      <c r="D23" s="619" t="s">
        <v>77</v>
      </c>
      <c r="E23" s="310" t="s">
        <v>166</v>
      </c>
      <c r="F23" s="337" t="s">
        <v>167</v>
      </c>
      <c r="G23" s="337" t="s">
        <v>76</v>
      </c>
      <c r="H23" s="207" t="s">
        <v>77</v>
      </c>
      <c r="I23" s="310" t="s">
        <v>166</v>
      </c>
      <c r="J23" s="337" t="s">
        <v>167</v>
      </c>
      <c r="K23" s="618" t="s">
        <v>76</v>
      </c>
      <c r="L23" s="619" t="s">
        <v>77</v>
      </c>
      <c r="M23" s="310" t="s">
        <v>166</v>
      </c>
      <c r="N23" s="337" t="s">
        <v>167</v>
      </c>
      <c r="O23" s="337" t="s">
        <v>76</v>
      </c>
      <c r="P23" s="207" t="s">
        <v>77</v>
      </c>
      <c r="Q23" s="310" t="s">
        <v>166</v>
      </c>
      <c r="R23" s="337" t="s">
        <v>167</v>
      </c>
      <c r="S23" s="337" t="s">
        <v>76</v>
      </c>
      <c r="T23" s="209" t="s">
        <v>77</v>
      </c>
      <c r="U23" s="425" t="s">
        <v>168</v>
      </c>
      <c r="V23" s="337" t="s">
        <v>167</v>
      </c>
      <c r="W23" s="618" t="s">
        <v>76</v>
      </c>
      <c r="X23" s="619" t="s">
        <v>77</v>
      </c>
      <c r="Y23" s="425" t="s">
        <v>168</v>
      </c>
      <c r="Z23" s="337" t="s">
        <v>167</v>
      </c>
      <c r="AA23" s="618" t="s">
        <v>76</v>
      </c>
      <c r="AB23" s="619" t="s">
        <v>77</v>
      </c>
    </row>
    <row r="24" customFormat="false" ht="21.75" hidden="false" customHeight="true" outlineLevel="0" collapsed="false">
      <c r="A24" s="475"/>
      <c r="B24" s="448" t="s">
        <v>556</v>
      </c>
      <c r="C24" s="515" t="n">
        <v>1000</v>
      </c>
      <c r="D24" s="451"/>
      <c r="E24" s="220"/>
      <c r="F24" s="448" t="s">
        <v>556</v>
      </c>
      <c r="G24" s="219" t="s">
        <v>172</v>
      </c>
      <c r="H24" s="451" t="s">
        <v>172</v>
      </c>
      <c r="I24" s="220"/>
      <c r="J24" s="276"/>
      <c r="K24" s="426"/>
      <c r="L24" s="427"/>
      <c r="M24" s="220"/>
      <c r="N24" s="448"/>
      <c r="O24" s="620"/>
      <c r="P24" s="621"/>
      <c r="Q24" s="220"/>
      <c r="R24" s="255"/>
      <c r="S24" s="450"/>
      <c r="T24" s="605"/>
      <c r="U24" s="378"/>
      <c r="V24" s="255" t="s">
        <v>556</v>
      </c>
      <c r="W24" s="488" t="n">
        <v>5560</v>
      </c>
      <c r="X24" s="490"/>
      <c r="Y24" s="378"/>
      <c r="Z24" s="255" t="s">
        <v>557</v>
      </c>
      <c r="AA24" s="515" t="n">
        <v>3050</v>
      </c>
      <c r="AB24" s="451"/>
    </row>
    <row r="25" customFormat="false" ht="21.75" hidden="false" customHeight="true" outlineLevel="0" collapsed="false">
      <c r="A25" s="475"/>
      <c r="B25" s="255"/>
      <c r="C25" s="515"/>
      <c r="D25" s="467"/>
      <c r="E25" s="220"/>
      <c r="G25" s="515"/>
      <c r="H25" s="399"/>
      <c r="I25" s="220"/>
      <c r="J25" s="276"/>
      <c r="K25" s="426"/>
      <c r="L25" s="427"/>
      <c r="M25" s="220"/>
      <c r="N25" s="276"/>
      <c r="O25" s="450"/>
      <c r="P25" s="518"/>
      <c r="Q25" s="220"/>
      <c r="R25" s="255"/>
      <c r="S25" s="450"/>
      <c r="T25" s="605"/>
      <c r="U25" s="357"/>
      <c r="V25" s="255"/>
      <c r="W25" s="488"/>
      <c r="X25" s="490"/>
      <c r="Y25" s="357"/>
      <c r="Z25" s="255" t="s">
        <v>558</v>
      </c>
      <c r="AA25" s="515" t="n">
        <v>5510</v>
      </c>
      <c r="AB25" s="451"/>
    </row>
    <row r="26" customFormat="false" ht="21.75" hidden="false" customHeight="true" outlineLevel="0" collapsed="false">
      <c r="A26" s="475"/>
      <c r="B26" s="478"/>
      <c r="C26" s="515"/>
      <c r="D26" s="467"/>
      <c r="E26" s="339"/>
      <c r="F26" s="255"/>
      <c r="G26" s="515"/>
      <c r="H26" s="399"/>
      <c r="I26" s="339"/>
      <c r="J26" s="255"/>
      <c r="K26" s="426"/>
      <c r="L26" s="427"/>
      <c r="M26" s="339"/>
      <c r="N26" s="255"/>
      <c r="O26" s="196"/>
      <c r="P26" s="518"/>
      <c r="Q26" s="339"/>
      <c r="R26" s="255"/>
      <c r="S26" s="196"/>
      <c r="T26" s="621"/>
      <c r="U26" s="357"/>
      <c r="V26" s="255"/>
      <c r="W26" s="488"/>
      <c r="X26" s="489"/>
      <c r="Y26" s="339"/>
      <c r="Z26" s="622" t="s">
        <v>559</v>
      </c>
      <c r="AA26" s="515"/>
      <c r="AB26" s="399"/>
    </row>
    <row r="27" customFormat="false" ht="21.75" hidden="false" customHeight="true" outlineLevel="0" collapsed="false">
      <c r="A27" s="318" t="s">
        <v>197</v>
      </c>
      <c r="B27" s="318"/>
      <c r="C27" s="419" t="n">
        <f aca="false">SUM(C24:C26)</f>
        <v>1000</v>
      </c>
      <c r="D27" s="485" t="n">
        <f aca="false">SUM(D24:D26)</f>
        <v>0</v>
      </c>
      <c r="E27" s="318" t="s">
        <v>197</v>
      </c>
      <c r="F27" s="318"/>
      <c r="G27" s="419"/>
      <c r="H27" s="485" t="n">
        <f aca="false">SUM(H24:H26)</f>
        <v>0</v>
      </c>
      <c r="I27" s="381"/>
      <c r="J27" s="521"/>
      <c r="K27" s="428"/>
      <c r="L27" s="429"/>
      <c r="M27" s="381"/>
      <c r="N27" s="521"/>
      <c r="O27" s="610"/>
      <c r="P27" s="523"/>
      <c r="Q27" s="319"/>
      <c r="R27" s="320"/>
      <c r="S27" s="609" t="n">
        <f aca="false">SUM(S24:S26)</f>
        <v>0</v>
      </c>
      <c r="T27" s="610" t="n">
        <f aca="false">SUM(T24:T26)</f>
        <v>0</v>
      </c>
      <c r="U27" s="279" t="s">
        <v>197</v>
      </c>
      <c r="V27" s="279"/>
      <c r="W27" s="491" t="n">
        <f aca="false">SUM(W24:W26)</f>
        <v>5560</v>
      </c>
      <c r="X27" s="452" t="n">
        <f aca="false">SUM(X24:X26)</f>
        <v>0</v>
      </c>
      <c r="Y27" s="279" t="s">
        <v>197</v>
      </c>
      <c r="Z27" s="279"/>
      <c r="AA27" s="419" t="n">
        <f aca="false">SUM(AA24:AA26)</f>
        <v>8560</v>
      </c>
      <c r="AB27" s="283" t="n">
        <f aca="false">SUM(AB24:AB26)</f>
        <v>0</v>
      </c>
    </row>
    <row r="28" customFormat="false" ht="21.75" hidden="false" customHeight="true" outlineLevel="0" collapsed="false">
      <c r="A28" s="327" t="s">
        <v>560</v>
      </c>
      <c r="B28" s="327"/>
      <c r="C28" s="327"/>
      <c r="D28" s="612"/>
      <c r="E28" s="289"/>
      <c r="F28" s="328"/>
      <c r="G28" s="612"/>
      <c r="H28" s="612"/>
      <c r="I28" s="289"/>
      <c r="J28" s="328"/>
      <c r="K28" s="612"/>
      <c r="L28" s="612"/>
      <c r="M28" s="347"/>
      <c r="N28" s="347"/>
      <c r="O28" s="347"/>
      <c r="P28" s="347"/>
      <c r="Q28" s="289"/>
      <c r="R28" s="242"/>
      <c r="S28" s="328"/>
      <c r="T28" s="347"/>
      <c r="U28" s="493"/>
      <c r="V28" s="493"/>
      <c r="W28" s="613"/>
      <c r="X28" s="614"/>
      <c r="Y28" s="329" t="s">
        <v>235</v>
      </c>
      <c r="Z28" s="329"/>
      <c r="AA28" s="404" t="n">
        <f aca="false">SUM(C27,G27,K27,O27,S27,W27,AA27)</f>
        <v>15120</v>
      </c>
      <c r="AB28" s="283" t="n">
        <f aca="false">SUM(D27,H27,L27,P27,T27,X27,AB27)</f>
        <v>0</v>
      </c>
    </row>
    <row r="29" customFormat="false" ht="21.75" hidden="true" customHeight="true" outlineLevel="0" collapsed="false">
      <c r="A29" s="327"/>
      <c r="B29" s="327"/>
      <c r="C29" s="327"/>
      <c r="D29" s="615"/>
      <c r="E29" s="332"/>
      <c r="F29" s="331"/>
      <c r="G29" s="615"/>
      <c r="H29" s="615"/>
      <c r="I29" s="332"/>
      <c r="J29" s="331"/>
      <c r="K29" s="615"/>
      <c r="L29" s="615"/>
      <c r="M29" s="385"/>
      <c r="N29" s="385"/>
      <c r="O29" s="389"/>
      <c r="P29" s="389"/>
      <c r="Q29" s="332"/>
      <c r="R29" s="330"/>
      <c r="S29" s="331"/>
      <c r="T29" s="385"/>
      <c r="U29" s="331"/>
      <c r="V29" s="330"/>
      <c r="W29" s="615"/>
      <c r="X29" s="615"/>
      <c r="Y29" s="331"/>
      <c r="Z29" s="330"/>
      <c r="AA29" s="615"/>
      <c r="AB29" s="615"/>
    </row>
    <row r="30" customFormat="false" ht="21.75" hidden="false" customHeight="true" outlineLevel="0" collapsed="false">
      <c r="A30" s="327"/>
      <c r="B30" s="327"/>
      <c r="C30" s="327"/>
      <c r="D30" s="615"/>
      <c r="E30" s="385"/>
      <c r="F30" s="330"/>
      <c r="G30" s="615"/>
      <c r="H30" s="615"/>
      <c r="I30" s="385"/>
      <c r="J30" s="330"/>
      <c r="K30" s="615"/>
      <c r="L30" s="615"/>
      <c r="M30" s="385"/>
      <c r="N30" s="385"/>
      <c r="O30" s="330"/>
      <c r="P30" s="330"/>
      <c r="Q30" s="385"/>
      <c r="R30" s="330"/>
      <c r="S30" s="330"/>
      <c r="T30" s="385"/>
      <c r="U30" s="330"/>
      <c r="V30" s="330"/>
      <c r="W30" s="615"/>
      <c r="X30" s="615"/>
      <c r="Y30" s="330"/>
      <c r="Z30" s="330"/>
      <c r="AA30" s="615"/>
      <c r="AB30" s="615"/>
    </row>
    <row r="31" customFormat="false" ht="21.75" hidden="false" customHeight="true" outlineLevel="0" collapsed="false">
      <c r="A31" s="310" t="s">
        <v>166</v>
      </c>
      <c r="B31" s="337" t="s">
        <v>167</v>
      </c>
      <c r="C31" s="618" t="s">
        <v>76</v>
      </c>
      <c r="D31" s="619" t="s">
        <v>77</v>
      </c>
      <c r="E31" s="310" t="s">
        <v>166</v>
      </c>
      <c r="F31" s="337" t="s">
        <v>167</v>
      </c>
      <c r="G31" s="618" t="s">
        <v>76</v>
      </c>
      <c r="H31" s="619" t="s">
        <v>77</v>
      </c>
      <c r="I31" s="310" t="s">
        <v>166</v>
      </c>
      <c r="J31" s="337" t="s">
        <v>167</v>
      </c>
      <c r="K31" s="618" t="s">
        <v>76</v>
      </c>
      <c r="L31" s="619" t="s">
        <v>77</v>
      </c>
      <c r="M31" s="310" t="s">
        <v>166</v>
      </c>
      <c r="N31" s="337" t="s">
        <v>167</v>
      </c>
      <c r="O31" s="337" t="s">
        <v>76</v>
      </c>
      <c r="P31" s="207" t="s">
        <v>77</v>
      </c>
      <c r="Q31" s="310" t="s">
        <v>166</v>
      </c>
      <c r="R31" s="337" t="s">
        <v>167</v>
      </c>
      <c r="S31" s="337" t="s">
        <v>76</v>
      </c>
      <c r="T31" s="209" t="s">
        <v>77</v>
      </c>
      <c r="U31" s="425" t="s">
        <v>168</v>
      </c>
      <c r="V31" s="337" t="s">
        <v>167</v>
      </c>
      <c r="W31" s="618" t="s">
        <v>76</v>
      </c>
      <c r="X31" s="619" t="s">
        <v>77</v>
      </c>
      <c r="Y31" s="425" t="s">
        <v>168</v>
      </c>
      <c r="Z31" s="337" t="s">
        <v>167</v>
      </c>
      <c r="AA31" s="618" t="s">
        <v>76</v>
      </c>
      <c r="AB31" s="619" t="s">
        <v>77</v>
      </c>
    </row>
    <row r="32" customFormat="false" ht="21.75" hidden="false" customHeight="true" outlineLevel="0" collapsed="false">
      <c r="A32" s="339"/>
      <c r="B32" s="448" t="s">
        <v>561</v>
      </c>
      <c r="C32" s="515" t="n">
        <v>650</v>
      </c>
      <c r="D32" s="451"/>
      <c r="E32" s="220"/>
      <c r="F32" s="448" t="s">
        <v>562</v>
      </c>
      <c r="G32" s="219" t="s">
        <v>172</v>
      </c>
      <c r="H32" s="451" t="s">
        <v>172</v>
      </c>
      <c r="I32" s="220"/>
      <c r="J32" s="448" t="s">
        <v>562</v>
      </c>
      <c r="K32" s="219" t="s">
        <v>172</v>
      </c>
      <c r="L32" s="219" t="s">
        <v>172</v>
      </c>
      <c r="M32" s="339"/>
      <c r="N32" s="448"/>
      <c r="O32" s="450"/>
      <c r="P32" s="605"/>
      <c r="Q32" s="339"/>
      <c r="R32" s="448" t="s">
        <v>562</v>
      </c>
      <c r="S32" s="515" t="n">
        <v>360</v>
      </c>
      <c r="T32" s="451"/>
      <c r="U32" s="378"/>
      <c r="V32" s="448" t="s">
        <v>563</v>
      </c>
      <c r="W32" s="515" t="n">
        <v>2500</v>
      </c>
      <c r="X32" s="451"/>
      <c r="Y32" s="378"/>
      <c r="Z32" s="448" t="s">
        <v>562</v>
      </c>
      <c r="AA32" s="515" t="n">
        <v>1750</v>
      </c>
      <c r="AB32" s="451"/>
    </row>
    <row r="33" customFormat="false" ht="21.75" hidden="false" customHeight="true" outlineLevel="0" collapsed="false">
      <c r="A33" s="339"/>
      <c r="B33" s="448"/>
      <c r="C33" s="515"/>
      <c r="D33" s="623"/>
      <c r="E33" s="220"/>
      <c r="F33" s="448"/>
      <c r="G33" s="515"/>
      <c r="H33" s="623"/>
      <c r="I33" s="220"/>
      <c r="J33" s="448"/>
      <c r="K33" s="515"/>
      <c r="L33" s="399"/>
      <c r="M33" s="339"/>
      <c r="N33" s="448"/>
      <c r="O33" s="450"/>
      <c r="P33" s="624"/>
      <c r="Q33" s="339"/>
      <c r="R33" s="248" t="s">
        <v>553</v>
      </c>
      <c r="S33" s="515"/>
      <c r="T33" s="451"/>
      <c r="U33" s="378"/>
      <c r="V33" s="448" t="s">
        <v>564</v>
      </c>
      <c r="W33" s="515" t="n">
        <v>2100</v>
      </c>
      <c r="X33" s="451"/>
      <c r="Y33" s="378"/>
      <c r="Z33" s="255" t="s">
        <v>565</v>
      </c>
      <c r="AA33" s="219" t="s">
        <v>172</v>
      </c>
      <c r="AB33" s="451"/>
    </row>
    <row r="34" customFormat="false" ht="21.75" hidden="false" customHeight="true" outlineLevel="0" collapsed="false">
      <c r="A34" s="220"/>
      <c r="B34" s="622"/>
      <c r="C34" s="515"/>
      <c r="D34" s="467"/>
      <c r="E34" s="220"/>
      <c r="F34" s="622"/>
      <c r="G34" s="515"/>
      <c r="H34" s="467"/>
      <c r="I34" s="220"/>
      <c r="J34" s="622"/>
      <c r="K34" s="515"/>
      <c r="L34" s="399"/>
      <c r="M34" s="220"/>
      <c r="N34" s="255"/>
      <c r="O34" s="450"/>
      <c r="P34" s="196"/>
      <c r="Q34" s="220"/>
      <c r="R34" s="255"/>
      <c r="S34" s="515"/>
      <c r="T34" s="451"/>
      <c r="U34" s="378"/>
      <c r="V34" s="255" t="s">
        <v>565</v>
      </c>
      <c r="W34" s="219" t="s">
        <v>172</v>
      </c>
      <c r="X34" s="399"/>
      <c r="Y34" s="378"/>
      <c r="Z34" s="255"/>
      <c r="AA34" s="515"/>
      <c r="AB34" s="399"/>
    </row>
    <row r="35" customFormat="false" ht="21.75" hidden="false" customHeight="true" outlineLevel="0" collapsed="false">
      <c r="A35" s="339"/>
      <c r="B35" s="448"/>
      <c r="C35" s="515"/>
      <c r="D35" s="467"/>
      <c r="E35" s="339"/>
      <c r="F35" s="448"/>
      <c r="G35" s="515"/>
      <c r="H35" s="467"/>
      <c r="I35" s="339"/>
      <c r="J35" s="448"/>
      <c r="K35" s="515"/>
      <c r="L35" s="399"/>
      <c r="M35" s="339"/>
      <c r="N35" s="448"/>
      <c r="O35" s="450"/>
      <c r="P35" s="196"/>
      <c r="Q35" s="220"/>
      <c r="R35" s="255"/>
      <c r="S35" s="515"/>
      <c r="T35" s="451"/>
      <c r="U35" s="279" t="s">
        <v>197</v>
      </c>
      <c r="V35" s="279"/>
      <c r="W35" s="403" t="n">
        <f aca="false">SUM(W32:W34)</f>
        <v>4600</v>
      </c>
      <c r="X35" s="485" t="n">
        <f aca="false">SUM(X32:X34)</f>
        <v>0</v>
      </c>
      <c r="Y35" s="378"/>
      <c r="Z35" s="255"/>
      <c r="AA35" s="515"/>
      <c r="AB35" s="399"/>
    </row>
    <row r="36" customFormat="false" ht="21.75" hidden="false" customHeight="true" outlineLevel="0" collapsed="false">
      <c r="A36" s="625"/>
      <c r="B36" s="626"/>
      <c r="C36" s="515"/>
      <c r="D36" s="467"/>
      <c r="E36" s="627"/>
      <c r="F36" s="628"/>
      <c r="G36" s="515"/>
      <c r="H36" s="467"/>
      <c r="I36" s="627"/>
      <c r="J36" s="628"/>
      <c r="K36" s="515"/>
      <c r="L36" s="399"/>
      <c r="M36" s="627"/>
      <c r="N36" s="628"/>
      <c r="O36" s="450"/>
      <c r="P36" s="196"/>
      <c r="Q36" s="220"/>
      <c r="R36" s="255"/>
      <c r="S36" s="515"/>
      <c r="T36" s="451"/>
      <c r="U36" s="629"/>
      <c r="V36" s="630" t="s">
        <v>566</v>
      </c>
      <c r="W36" s="630"/>
      <c r="X36" s="630"/>
      <c r="Y36" s="631"/>
      <c r="Z36" s="484"/>
      <c r="AA36" s="515"/>
      <c r="AB36" s="399"/>
    </row>
    <row r="37" customFormat="false" ht="21.75" hidden="false" customHeight="true" outlineLevel="0" collapsed="false">
      <c r="A37" s="632"/>
      <c r="B37" s="484"/>
      <c r="C37" s="515"/>
      <c r="D37" s="467"/>
      <c r="E37" s="632"/>
      <c r="F37" s="484"/>
      <c r="G37" s="515"/>
      <c r="H37" s="467"/>
      <c r="I37" s="632"/>
      <c r="J37" s="484"/>
      <c r="K37" s="515"/>
      <c r="L37" s="399"/>
      <c r="M37" s="632"/>
      <c r="N37" s="484"/>
      <c r="O37" s="196"/>
      <c r="P37" s="196"/>
      <c r="Q37" s="220"/>
      <c r="R37" s="255"/>
      <c r="S37" s="515"/>
      <c r="T37" s="451"/>
      <c r="U37" s="629"/>
      <c r="V37" s="630"/>
      <c r="W37" s="630"/>
      <c r="X37" s="630"/>
      <c r="Y37" s="633"/>
      <c r="Z37" s="484"/>
      <c r="AA37" s="515"/>
      <c r="AB37" s="399"/>
    </row>
    <row r="38" customFormat="false" ht="21.75" hidden="false" customHeight="true" outlineLevel="0" collapsed="false">
      <c r="A38" s="220"/>
      <c r="B38" s="255"/>
      <c r="C38" s="515"/>
      <c r="D38" s="467"/>
      <c r="E38" s="220"/>
      <c r="F38" s="622"/>
      <c r="G38" s="515"/>
      <c r="H38" s="467"/>
      <c r="I38" s="220"/>
      <c r="J38" s="255"/>
      <c r="K38" s="515"/>
      <c r="L38" s="399"/>
      <c r="M38" s="220"/>
      <c r="N38" s="255"/>
      <c r="O38" s="450"/>
      <c r="P38" s="196"/>
      <c r="Q38" s="220"/>
      <c r="R38" s="255"/>
      <c r="S38" s="515"/>
      <c r="T38" s="451"/>
      <c r="U38" s="425" t="s">
        <v>168</v>
      </c>
      <c r="V38" s="337" t="s">
        <v>167</v>
      </c>
      <c r="W38" s="337" t="s">
        <v>76</v>
      </c>
      <c r="X38" s="207" t="s">
        <v>77</v>
      </c>
      <c r="Y38" s="378"/>
      <c r="Z38" s="255"/>
      <c r="AA38" s="515"/>
      <c r="AB38" s="399"/>
    </row>
    <row r="39" customFormat="false" ht="21.75" hidden="false" customHeight="true" outlineLevel="0" collapsed="false">
      <c r="A39" s="475"/>
      <c r="B39" s="478"/>
      <c r="C39" s="515"/>
      <c r="D39" s="467"/>
      <c r="E39" s="220"/>
      <c r="F39" s="622"/>
      <c r="G39" s="515"/>
      <c r="H39" s="467"/>
      <c r="I39" s="220"/>
      <c r="J39" s="255"/>
      <c r="K39" s="515"/>
      <c r="L39" s="399"/>
      <c r="M39" s="220"/>
      <c r="N39" s="255"/>
      <c r="O39" s="450"/>
      <c r="P39" s="196"/>
      <c r="Q39" s="220"/>
      <c r="R39" s="255"/>
      <c r="S39" s="515"/>
      <c r="T39" s="451"/>
      <c r="U39" s="378"/>
      <c r="V39" s="255" t="s">
        <v>567</v>
      </c>
      <c r="W39" s="515" t="n">
        <v>580</v>
      </c>
      <c r="X39" s="399"/>
      <c r="Y39" s="378"/>
      <c r="Z39" s="255"/>
      <c r="AA39" s="515"/>
      <c r="AB39" s="399"/>
    </row>
    <row r="40" customFormat="false" ht="21.75" hidden="false" customHeight="true" outlineLevel="0" collapsed="false">
      <c r="A40" s="475"/>
      <c r="B40" s="478"/>
      <c r="C40" s="515"/>
      <c r="D40" s="467"/>
      <c r="E40" s="378"/>
      <c r="F40" s="255"/>
      <c r="G40" s="515"/>
      <c r="H40" s="467"/>
      <c r="I40" s="378"/>
      <c r="J40" s="255"/>
      <c r="K40" s="515"/>
      <c r="L40" s="399"/>
      <c r="M40" s="378"/>
      <c r="N40" s="255"/>
      <c r="O40" s="450"/>
      <c r="P40" s="196"/>
      <c r="Q40" s="378"/>
      <c r="R40" s="255"/>
      <c r="S40" s="515"/>
      <c r="T40" s="451"/>
      <c r="U40" s="378"/>
      <c r="V40" s="255" t="s">
        <v>568</v>
      </c>
      <c r="W40" s="515" t="n">
        <v>3300</v>
      </c>
      <c r="X40" s="399"/>
      <c r="Y40" s="378"/>
      <c r="Z40" s="255"/>
      <c r="AA40" s="515"/>
      <c r="AB40" s="399"/>
    </row>
    <row r="41" customFormat="false" ht="21.75" hidden="false" customHeight="true" outlineLevel="0" collapsed="false">
      <c r="A41" s="339"/>
      <c r="B41" s="448"/>
      <c r="C41" s="515"/>
      <c r="D41" s="467"/>
      <c r="E41" s="526"/>
      <c r="F41" s="527"/>
      <c r="G41" s="515"/>
      <c r="H41" s="467"/>
      <c r="I41" s="339"/>
      <c r="J41" s="448"/>
      <c r="K41" s="515"/>
      <c r="L41" s="399"/>
      <c r="M41" s="339"/>
      <c r="N41" s="448"/>
      <c r="O41" s="450"/>
      <c r="P41" s="196"/>
      <c r="Q41" s="339"/>
      <c r="R41" s="448"/>
      <c r="S41" s="515"/>
      <c r="T41" s="467"/>
      <c r="U41" s="378"/>
      <c r="V41" s="255" t="s">
        <v>569</v>
      </c>
      <c r="W41" s="515" t="n">
        <v>3020</v>
      </c>
      <c r="X41" s="399"/>
      <c r="Y41" s="378"/>
      <c r="Z41" s="255"/>
      <c r="AA41" s="515"/>
      <c r="AB41" s="399"/>
    </row>
    <row r="42" customFormat="false" ht="21.75" hidden="false" customHeight="true" outlineLevel="0" collapsed="false">
      <c r="A42" s="318" t="s">
        <v>197</v>
      </c>
      <c r="B42" s="318"/>
      <c r="C42" s="419" t="n">
        <f aca="false">SUM(C32:C41)</f>
        <v>650</v>
      </c>
      <c r="D42" s="485" t="n">
        <f aca="false">SUM(D32:D41)</f>
        <v>0</v>
      </c>
      <c r="E42" s="318" t="s">
        <v>197</v>
      </c>
      <c r="F42" s="318"/>
      <c r="G42" s="419"/>
      <c r="H42" s="485" t="n">
        <f aca="false">SUM(H32:H41)</f>
        <v>0</v>
      </c>
      <c r="I42" s="318" t="s">
        <v>197</v>
      </c>
      <c r="J42" s="318"/>
      <c r="K42" s="419" t="n">
        <f aca="false">SUM(K32:K41)</f>
        <v>0</v>
      </c>
      <c r="L42" s="485" t="n">
        <f aca="false">SUM(L32:L41)</f>
        <v>0</v>
      </c>
      <c r="M42" s="381"/>
      <c r="N42" s="320"/>
      <c r="O42" s="486" t="n">
        <f aca="false">SUM(O32:O41)</f>
        <v>0</v>
      </c>
      <c r="P42" s="610" t="n">
        <f aca="false">SUM(P32:P41)</f>
        <v>0</v>
      </c>
      <c r="Q42" s="318" t="s">
        <v>197</v>
      </c>
      <c r="R42" s="318"/>
      <c r="S42" s="419" t="n">
        <f aca="false">SUM(S32:S41)</f>
        <v>360</v>
      </c>
      <c r="T42" s="485" t="n">
        <f aca="false">SUM(T32:T41)</f>
        <v>0</v>
      </c>
      <c r="U42" s="279" t="s">
        <v>197</v>
      </c>
      <c r="V42" s="279"/>
      <c r="W42" s="419" t="n">
        <f aca="false">SUM(W39:W41)</f>
        <v>6900</v>
      </c>
      <c r="X42" s="485" t="n">
        <f aca="false">SUM(X39:X41)</f>
        <v>0</v>
      </c>
      <c r="Y42" s="279" t="s">
        <v>197</v>
      </c>
      <c r="Z42" s="279"/>
      <c r="AA42" s="419" t="n">
        <f aca="false">SUM(AA32:AA41)</f>
        <v>1750</v>
      </c>
      <c r="AB42" s="283" t="n">
        <f aca="false">SUM(AB32:AB41)</f>
        <v>0</v>
      </c>
    </row>
    <row r="43" customFormat="false" ht="21.75" hidden="false" customHeight="true" outlineLevel="0" collapsed="false">
      <c r="A43" s="284" t="n">
        <v>45597</v>
      </c>
      <c r="B43" s="284"/>
      <c r="C43" s="550"/>
      <c r="D43" s="550"/>
      <c r="E43" s="550"/>
      <c r="F43" s="550"/>
      <c r="G43" s="574"/>
      <c r="H43" s="574"/>
      <c r="I43" s="575"/>
      <c r="J43" s="574"/>
      <c r="K43" s="574"/>
      <c r="L43" s="574"/>
      <c r="M43" s="575"/>
      <c r="N43" s="574"/>
      <c r="O43" s="328"/>
      <c r="P43" s="328"/>
      <c r="Q43" s="289"/>
      <c r="R43" s="328"/>
      <c r="S43" s="328"/>
      <c r="T43" s="289"/>
      <c r="U43" s="493"/>
      <c r="V43" s="493"/>
      <c r="W43" s="634"/>
      <c r="X43" s="635"/>
      <c r="Y43" s="329" t="s">
        <v>235</v>
      </c>
      <c r="Z43" s="329"/>
      <c r="AA43" s="404" t="n">
        <f aca="false">SUM(C42,G42,K42,O42,S42,W35,W42,AA42)</f>
        <v>14260</v>
      </c>
      <c r="AB43" s="283" t="n">
        <f aca="false">SUM(D42,H42,L42,P42,T42,X35,X42,AB42)</f>
        <v>0</v>
      </c>
    </row>
    <row r="44" customFormat="false" ht="20.25" hidden="false" customHeight="true" outlineLevel="0" collapsed="false">
      <c r="A44" s="347"/>
      <c r="B44" s="550"/>
      <c r="F44" s="370"/>
      <c r="G44" s="370"/>
      <c r="H44" s="370"/>
      <c r="I44" s="369"/>
      <c r="J44" s="370"/>
      <c r="K44" s="370"/>
      <c r="L44" s="370"/>
      <c r="M44" s="369"/>
      <c r="N44" s="370"/>
      <c r="O44" s="370"/>
      <c r="P44" s="370"/>
      <c r="Q44" s="369"/>
      <c r="R44" s="370"/>
      <c r="S44" s="370"/>
      <c r="T44" s="369"/>
      <c r="U44" s="191"/>
      <c r="V44" s="191"/>
      <c r="W44" s="191"/>
      <c r="X44" s="191"/>
    </row>
    <row r="45" customFormat="false" ht="20.25" hidden="false" customHeight="true" outlineLevel="0" collapsed="false">
      <c r="A45" s="347"/>
      <c r="B45" s="550"/>
      <c r="R45" s="300"/>
      <c r="U45" s="300"/>
      <c r="V45" s="303" t="s">
        <v>236</v>
      </c>
      <c r="W45" s="304" t="s">
        <v>145</v>
      </c>
      <c r="X45" s="300"/>
      <c r="Z45" s="306"/>
      <c r="AA45" s="300"/>
    </row>
    <row r="46" customFormat="false" ht="20.25" hidden="false" customHeight="true" outlineLevel="0" collapsed="false">
      <c r="A46" s="347"/>
      <c r="B46" s="550"/>
      <c r="U46" s="306"/>
      <c r="W46" s="304" t="s">
        <v>146</v>
      </c>
      <c r="X46" s="301"/>
    </row>
    <row r="47" customFormat="false" ht="20.25" hidden="false" customHeight="true" outlineLevel="0" collapsed="false">
      <c r="A47" s="347"/>
      <c r="B47" s="492"/>
      <c r="U47" s="306"/>
      <c r="W47" s="304" t="s">
        <v>147</v>
      </c>
      <c r="X47" s="308"/>
    </row>
    <row r="48" customFormat="false" ht="20.25" hidden="false" customHeight="true" outlineLevel="0" collapsed="false"/>
    <row r="49" customFormat="false" ht="20.25" hidden="false" customHeight="true" outlineLevel="0" collapsed="false"/>
  </sheetData>
  <mergeCells count="61">
    <mergeCell ref="F1:I1"/>
    <mergeCell ref="AA1:AB1"/>
    <mergeCell ref="A2:B2"/>
    <mergeCell ref="D2:E2"/>
    <mergeCell ref="F2:I2"/>
    <mergeCell ref="A3:B3"/>
    <mergeCell ref="D3:E3"/>
    <mergeCell ref="F3:I3"/>
    <mergeCell ref="K3:N3"/>
    <mergeCell ref="P3:Q3"/>
    <mergeCell ref="S3:U3"/>
    <mergeCell ref="A4:B4"/>
    <mergeCell ref="D4:E4"/>
    <mergeCell ref="F4:I4"/>
    <mergeCell ref="K4:N4"/>
    <mergeCell ref="P4:U4"/>
    <mergeCell ref="AA4:AB4"/>
    <mergeCell ref="A6:D6"/>
    <mergeCell ref="E6:H6"/>
    <mergeCell ref="I6:L6"/>
    <mergeCell ref="M6:P6"/>
    <mergeCell ref="Q6:T6"/>
    <mergeCell ref="U6:X6"/>
    <mergeCell ref="Y6:AB6"/>
    <mergeCell ref="A11:B11"/>
    <mergeCell ref="I11:J11"/>
    <mergeCell ref="M11:N11"/>
    <mergeCell ref="Q11:R11"/>
    <mergeCell ref="U11:V11"/>
    <mergeCell ref="Y11:Z11"/>
    <mergeCell ref="A12:C14"/>
    <mergeCell ref="U12:V12"/>
    <mergeCell ref="Y12:Z12"/>
    <mergeCell ref="A19:B19"/>
    <mergeCell ref="I19:J19"/>
    <mergeCell ref="Q19:R19"/>
    <mergeCell ref="U19:V19"/>
    <mergeCell ref="Y19:Z19"/>
    <mergeCell ref="A20:C22"/>
    <mergeCell ref="U20:V20"/>
    <mergeCell ref="Y20:Z20"/>
    <mergeCell ref="F22:H22"/>
    <mergeCell ref="A27:B27"/>
    <mergeCell ref="E27:F27"/>
    <mergeCell ref="U27:V27"/>
    <mergeCell ref="Y27:Z27"/>
    <mergeCell ref="A28:C30"/>
    <mergeCell ref="U28:V28"/>
    <mergeCell ref="Y28:Z28"/>
    <mergeCell ref="U35:V35"/>
    <mergeCell ref="U36:U37"/>
    <mergeCell ref="V36:X37"/>
    <mergeCell ref="A42:B42"/>
    <mergeCell ref="E42:F42"/>
    <mergeCell ref="I42:J42"/>
    <mergeCell ref="Q42:R42"/>
    <mergeCell ref="U42:V42"/>
    <mergeCell ref="Y42:Z42"/>
    <mergeCell ref="A43:B43"/>
    <mergeCell ref="U43:V43"/>
    <mergeCell ref="Y43:Z43"/>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W34" activeCellId="0" sqref="W34"/>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75"/>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A1" s="533"/>
      <c r="F1" s="185" t="s">
        <v>148</v>
      </c>
      <c r="G1" s="185"/>
      <c r="H1" s="185"/>
      <c r="I1" s="185"/>
      <c r="W1" s="186" t="s">
        <v>149</v>
      </c>
      <c r="X1" s="186"/>
    </row>
    <row r="2" customFormat="false" ht="40.5" hidden="false" customHeight="true" outlineLevel="0" collapsed="false">
      <c r="A2" s="187" t="s">
        <v>570</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115</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17+X28+X36</f>
        <v>0</v>
      </c>
      <c r="X4" s="191"/>
    </row>
    <row r="5" customFormat="false" ht="9" hidden="false" customHeight="true" outlineLevel="0" collapsed="false"/>
    <row r="6" customFormat="false" ht="21.75" hidden="false" customHeight="true" outlineLevel="0" collapsed="false">
      <c r="A6" s="204" t="s">
        <v>161</v>
      </c>
      <c r="B6" s="204"/>
      <c r="C6" s="204"/>
      <c r="D6" s="204"/>
      <c r="E6" s="204" t="s">
        <v>162</v>
      </c>
      <c r="F6" s="204"/>
      <c r="G6" s="204"/>
      <c r="H6" s="204"/>
      <c r="I6" s="204" t="s">
        <v>163</v>
      </c>
      <c r="J6" s="204"/>
      <c r="K6" s="204"/>
      <c r="L6" s="204"/>
      <c r="M6" s="204" t="s">
        <v>442</v>
      </c>
      <c r="N6" s="204"/>
      <c r="O6" s="204"/>
      <c r="P6" s="204"/>
      <c r="Q6" s="204" t="s">
        <v>165</v>
      </c>
      <c r="R6" s="204"/>
      <c r="S6" s="204"/>
      <c r="T6" s="204"/>
      <c r="U6" s="204" t="s">
        <v>239</v>
      </c>
      <c r="V6" s="204"/>
      <c r="W6" s="204"/>
      <c r="X6" s="204"/>
    </row>
    <row r="7" customFormat="false" ht="21.75" hidden="false" customHeight="true" outlineLevel="0" collapsed="false">
      <c r="A7" s="502" t="s">
        <v>166</v>
      </c>
      <c r="B7" s="375" t="s">
        <v>167</v>
      </c>
      <c r="C7" s="375" t="s">
        <v>76</v>
      </c>
      <c r="D7" s="273" t="s">
        <v>77</v>
      </c>
      <c r="E7" s="502" t="s">
        <v>166</v>
      </c>
      <c r="F7" s="375" t="s">
        <v>167</v>
      </c>
      <c r="G7" s="375" t="s">
        <v>76</v>
      </c>
      <c r="H7" s="273" t="s">
        <v>77</v>
      </c>
      <c r="I7" s="502" t="s">
        <v>166</v>
      </c>
      <c r="J7" s="375" t="s">
        <v>167</v>
      </c>
      <c r="K7" s="375" t="s">
        <v>76</v>
      </c>
      <c r="L7" s="598" t="s">
        <v>77</v>
      </c>
      <c r="M7" s="502" t="s">
        <v>166</v>
      </c>
      <c r="N7" s="375" t="s">
        <v>167</v>
      </c>
      <c r="O7" s="375" t="s">
        <v>76</v>
      </c>
      <c r="P7" s="273" t="s">
        <v>77</v>
      </c>
      <c r="Q7" s="502" t="s">
        <v>166</v>
      </c>
      <c r="R7" s="375" t="s">
        <v>167</v>
      </c>
      <c r="S7" s="375" t="s">
        <v>76</v>
      </c>
      <c r="T7" s="457" t="s">
        <v>77</v>
      </c>
      <c r="U7" s="599" t="s">
        <v>168</v>
      </c>
      <c r="V7" s="375" t="s">
        <v>167</v>
      </c>
      <c r="W7" s="375" t="s">
        <v>76</v>
      </c>
      <c r="X7" s="273" t="s">
        <v>77</v>
      </c>
    </row>
    <row r="8" customFormat="false" ht="21.75" hidden="false" customHeight="true" outlineLevel="0" collapsed="false">
      <c r="A8" s="580"/>
      <c r="B8" s="538" t="s">
        <v>571</v>
      </c>
      <c r="C8" s="403" t="n">
        <v>850</v>
      </c>
      <c r="D8" s="451"/>
      <c r="E8" s="580"/>
      <c r="F8" s="538" t="s">
        <v>572</v>
      </c>
      <c r="G8" s="219" t="s">
        <v>172</v>
      </c>
      <c r="H8" s="513" t="s">
        <v>172</v>
      </c>
      <c r="I8" s="580"/>
      <c r="J8" s="538"/>
      <c r="K8" s="581"/>
      <c r="L8" s="311"/>
      <c r="M8" s="312"/>
      <c r="N8" s="255" t="s">
        <v>573</v>
      </c>
      <c r="O8" s="515" t="n">
        <v>530</v>
      </c>
      <c r="P8" s="354"/>
      <c r="Q8" s="312"/>
      <c r="R8" s="238" t="s">
        <v>571</v>
      </c>
      <c r="S8" s="515" t="n">
        <v>3150</v>
      </c>
      <c r="T8" s="354"/>
      <c r="U8" s="278"/>
      <c r="V8" s="255" t="s">
        <v>574</v>
      </c>
      <c r="W8" s="515" t="n">
        <v>1350</v>
      </c>
      <c r="X8" s="354"/>
    </row>
    <row r="9" customFormat="false" ht="21.75" hidden="false" customHeight="true" outlineLevel="0" collapsed="false">
      <c r="A9" s="220"/>
      <c r="B9" s="255" t="s">
        <v>575</v>
      </c>
      <c r="C9" s="515" t="n">
        <v>110</v>
      </c>
      <c r="D9" s="219"/>
      <c r="E9" s="220"/>
      <c r="F9" s="255"/>
      <c r="G9" s="515"/>
      <c r="H9" s="219"/>
      <c r="I9" s="220"/>
      <c r="J9" s="255"/>
      <c r="K9" s="622"/>
      <c r="L9" s="338"/>
      <c r="M9" s="312"/>
      <c r="N9" s="255" t="s">
        <v>576</v>
      </c>
      <c r="O9" s="515" t="n">
        <v>590</v>
      </c>
      <c r="P9" s="354"/>
      <c r="Q9" s="312"/>
      <c r="R9" s="238" t="s">
        <v>576</v>
      </c>
      <c r="S9" s="515" t="n">
        <v>2700</v>
      </c>
      <c r="T9" s="354"/>
      <c r="U9" s="278"/>
      <c r="V9" s="255" t="s">
        <v>577</v>
      </c>
      <c r="W9" s="515" t="n">
        <v>4250</v>
      </c>
      <c r="X9" s="354"/>
    </row>
    <row r="10" customFormat="false" ht="21.75" hidden="false" customHeight="true" outlineLevel="0" collapsed="false">
      <c r="A10" s="220"/>
      <c r="B10" s="255"/>
      <c r="C10" s="515"/>
      <c r="D10" s="219"/>
      <c r="E10" s="339"/>
      <c r="F10" s="255"/>
      <c r="G10" s="515"/>
      <c r="H10" s="219"/>
      <c r="I10" s="220"/>
      <c r="J10" s="255"/>
      <c r="K10" s="622"/>
      <c r="L10" s="338"/>
      <c r="M10" s="312"/>
      <c r="N10" s="514" t="s">
        <v>578</v>
      </c>
      <c r="O10" s="353" t="s">
        <v>172</v>
      </c>
      <c r="P10" s="554" t="s">
        <v>172</v>
      </c>
      <c r="Q10" s="312"/>
      <c r="R10" s="387" t="s">
        <v>579</v>
      </c>
      <c r="S10" s="353" t="s">
        <v>172</v>
      </c>
      <c r="T10" s="554" t="s">
        <v>172</v>
      </c>
      <c r="U10" s="357"/>
      <c r="V10" s="271"/>
      <c r="W10" s="418"/>
      <c r="X10" s="399"/>
    </row>
    <row r="11" customFormat="false" ht="21.75" hidden="false" customHeight="true" outlineLevel="0" collapsed="false">
      <c r="A11" s="270"/>
      <c r="B11" s="448"/>
      <c r="C11" s="403"/>
      <c r="D11" s="219"/>
      <c r="E11" s="270"/>
      <c r="F11" s="448"/>
      <c r="G11" s="403"/>
      <c r="H11" s="219"/>
      <c r="I11" s="270"/>
      <c r="J11" s="448"/>
      <c r="K11" s="581"/>
      <c r="L11" s="311"/>
      <c r="M11" s="410"/>
      <c r="N11" s="448" t="s">
        <v>580</v>
      </c>
      <c r="O11" s="515" t="n">
        <v>730</v>
      </c>
      <c r="P11" s="354"/>
      <c r="Q11" s="376"/>
      <c r="R11" s="238" t="s">
        <v>575</v>
      </c>
      <c r="S11" s="515" t="n">
        <v>2720</v>
      </c>
      <c r="T11" s="354"/>
      <c r="U11" s="378"/>
      <c r="V11" s="255" t="s">
        <v>581</v>
      </c>
      <c r="W11" s="515"/>
      <c r="X11" s="399"/>
    </row>
    <row r="12" customFormat="false" ht="21.75" hidden="false" customHeight="true" outlineLevel="0" collapsed="false">
      <c r="A12" s="220"/>
      <c r="B12" s="255"/>
      <c r="C12" s="515"/>
      <c r="D12" s="219"/>
      <c r="E12" s="339"/>
      <c r="F12" s="255"/>
      <c r="G12" s="515"/>
      <c r="H12" s="219"/>
      <c r="I12" s="220"/>
      <c r="J12" s="622"/>
      <c r="K12" s="622"/>
      <c r="L12" s="338"/>
      <c r="M12" s="376"/>
      <c r="N12" s="636" t="s">
        <v>582</v>
      </c>
      <c r="O12" s="637" t="n">
        <v>350</v>
      </c>
      <c r="P12" s="567"/>
      <c r="Q12" s="312"/>
      <c r="R12" s="213" t="s">
        <v>582</v>
      </c>
      <c r="S12" s="403" t="n">
        <v>1300</v>
      </c>
      <c r="T12" s="354"/>
      <c r="U12" s="378"/>
      <c r="V12" s="255"/>
      <c r="W12" s="515"/>
      <c r="X12" s="399"/>
    </row>
    <row r="13" customFormat="false" ht="21.75" hidden="false" customHeight="true" outlineLevel="0" collapsed="false">
      <c r="A13" s="475"/>
      <c r="B13" s="478"/>
      <c r="C13" s="515"/>
      <c r="D13" s="219"/>
      <c r="E13" s="378"/>
      <c r="F13" s="255"/>
      <c r="G13" s="515"/>
      <c r="H13" s="219"/>
      <c r="I13" s="378"/>
      <c r="J13" s="255"/>
      <c r="K13" s="622"/>
      <c r="L13" s="338"/>
      <c r="M13" s="312"/>
      <c r="N13" s="255" t="s">
        <v>583</v>
      </c>
      <c r="O13" s="515" t="n">
        <v>160</v>
      </c>
      <c r="P13" s="354"/>
      <c r="Q13" s="312"/>
      <c r="R13" s="238" t="s">
        <v>584</v>
      </c>
      <c r="S13" s="515" t="n">
        <v>1400</v>
      </c>
      <c r="T13" s="554"/>
      <c r="U13" s="378"/>
      <c r="V13" s="255"/>
      <c r="W13" s="515"/>
      <c r="X13" s="399"/>
    </row>
    <row r="14" customFormat="false" ht="21.75" hidden="false" customHeight="true" outlineLevel="0" collapsed="false">
      <c r="A14" s="638"/>
      <c r="B14" s="639"/>
      <c r="C14" s="403"/>
      <c r="D14" s="219"/>
      <c r="E14" s="640"/>
      <c r="F14" s="538"/>
      <c r="G14" s="403"/>
      <c r="H14" s="219"/>
      <c r="I14" s="640"/>
      <c r="J14" s="538"/>
      <c r="K14" s="581"/>
      <c r="L14" s="311"/>
      <c r="M14" s="218"/>
      <c r="N14" s="636" t="s">
        <v>585</v>
      </c>
      <c r="O14" s="353" t="n">
        <v>310</v>
      </c>
      <c r="P14" s="641"/>
      <c r="Q14" s="218"/>
      <c r="R14" s="642" t="s">
        <v>586</v>
      </c>
      <c r="S14" s="353" t="s">
        <v>172</v>
      </c>
      <c r="T14" s="554" t="s">
        <v>172</v>
      </c>
      <c r="U14" s="643"/>
      <c r="V14" s="538"/>
      <c r="W14" s="403"/>
      <c r="X14" s="399"/>
    </row>
    <row r="15" customFormat="false" ht="21.75" hidden="false" customHeight="true" outlineLevel="0" collapsed="false">
      <c r="A15" s="339"/>
      <c r="B15" s="255"/>
      <c r="C15" s="515"/>
      <c r="D15" s="219"/>
      <c r="E15" s="339"/>
      <c r="F15" s="255"/>
      <c r="G15" s="515"/>
      <c r="H15" s="219"/>
      <c r="I15" s="339"/>
      <c r="J15" s="255"/>
      <c r="K15" s="255"/>
      <c r="L15" s="338"/>
      <c r="M15" s="339"/>
      <c r="N15" s="271"/>
      <c r="O15" s="418"/>
      <c r="P15" s="467"/>
      <c r="Q15" s="339"/>
      <c r="R15" s="271"/>
      <c r="S15" s="418"/>
      <c r="T15" s="467"/>
      <c r="U15" s="378"/>
      <c r="V15" s="255"/>
      <c r="W15" s="515"/>
      <c r="X15" s="399"/>
    </row>
    <row r="16" customFormat="false" ht="21.75" hidden="false" customHeight="true" outlineLevel="0" collapsed="false">
      <c r="A16" s="318" t="s">
        <v>197</v>
      </c>
      <c r="B16" s="318"/>
      <c r="C16" s="419" t="n">
        <f aca="false">SUM(C8:C15)</f>
        <v>960</v>
      </c>
      <c r="D16" s="485" t="n">
        <f aca="false">SUM(D8:D15)</f>
        <v>0</v>
      </c>
      <c r="E16" s="318" t="s">
        <v>197</v>
      </c>
      <c r="F16" s="318"/>
      <c r="G16" s="419"/>
      <c r="H16" s="485" t="n">
        <f aca="false">SUM(H8:H15)</f>
        <v>0</v>
      </c>
      <c r="I16" s="381"/>
      <c r="J16" s="521"/>
      <c r="K16" s="521"/>
      <c r="L16" s="322"/>
      <c r="M16" s="318" t="s">
        <v>197</v>
      </c>
      <c r="N16" s="318"/>
      <c r="O16" s="419" t="n">
        <f aca="false">SUM(O8:O15)</f>
        <v>2670</v>
      </c>
      <c r="P16" s="485" t="n">
        <f aca="false">SUM(P8:P15)</f>
        <v>0</v>
      </c>
      <c r="Q16" s="318" t="s">
        <v>197</v>
      </c>
      <c r="R16" s="318"/>
      <c r="S16" s="419" t="n">
        <f aca="false">SUM(S8:S15)</f>
        <v>11270</v>
      </c>
      <c r="T16" s="485" t="n">
        <f aca="false">SUM(T8:T15)</f>
        <v>0</v>
      </c>
      <c r="U16" s="279" t="s">
        <v>197</v>
      </c>
      <c r="V16" s="279"/>
      <c r="W16" s="419" t="n">
        <f aca="false">SUM(W8:W15)</f>
        <v>5600</v>
      </c>
      <c r="X16" s="283" t="n">
        <f aca="false">SUM(X8:X15)</f>
        <v>0</v>
      </c>
    </row>
    <row r="17" customFormat="false" ht="21.75" hidden="false" customHeight="true" outlineLevel="0" collapsed="false">
      <c r="A17" s="327" t="s">
        <v>587</v>
      </c>
      <c r="B17" s="327"/>
      <c r="C17" s="327"/>
      <c r="D17" s="242"/>
      <c r="E17" s="289"/>
      <c r="F17" s="328"/>
      <c r="G17" s="328"/>
      <c r="H17" s="242"/>
      <c r="I17" s="289"/>
      <c r="J17" s="328"/>
      <c r="K17" s="328"/>
      <c r="L17" s="328"/>
      <c r="M17" s="347"/>
      <c r="N17" s="242"/>
      <c r="O17" s="242"/>
      <c r="P17" s="242"/>
      <c r="Q17" s="289"/>
      <c r="R17" s="242"/>
      <c r="S17" s="328"/>
      <c r="T17" s="347"/>
      <c r="U17" s="329" t="s">
        <v>235</v>
      </c>
      <c r="V17" s="329"/>
      <c r="W17" s="404" t="n">
        <f aca="false">C16+G16+O16+S16+W16</f>
        <v>20500</v>
      </c>
      <c r="X17" s="283" t="n">
        <f aca="false">D16+H16+P16+T16+X16</f>
        <v>0</v>
      </c>
    </row>
    <row r="18" customFormat="false" ht="21.75" hidden="true" customHeight="true" outlineLevel="0" collapsed="false">
      <c r="A18" s="327"/>
      <c r="B18" s="327"/>
      <c r="C18" s="327"/>
      <c r="D18" s="330"/>
      <c r="E18" s="385"/>
      <c r="F18" s="385"/>
      <c r="G18" s="330"/>
      <c r="H18" s="330"/>
      <c r="I18" s="385"/>
      <c r="J18" s="385"/>
      <c r="K18" s="330"/>
      <c r="L18" s="331"/>
      <c r="M18" s="385"/>
      <c r="N18" s="385"/>
      <c r="O18" s="330"/>
      <c r="P18" s="330"/>
      <c r="Q18" s="385"/>
      <c r="R18" s="385"/>
      <c r="S18" s="330"/>
      <c r="T18" s="385"/>
      <c r="U18" s="385"/>
      <c r="V18" s="385"/>
      <c r="W18" s="330"/>
      <c r="X18" s="330"/>
    </row>
    <row r="19" customFormat="false" ht="21.75" hidden="false" customHeight="true" outlineLevel="0" collapsed="false">
      <c r="A19" s="327"/>
      <c r="B19" s="327"/>
      <c r="C19" s="327"/>
      <c r="D19" s="330"/>
      <c r="E19" s="332"/>
      <c r="F19" s="331"/>
      <c r="G19" s="331"/>
      <c r="H19" s="330"/>
      <c r="I19" s="332"/>
      <c r="J19" s="331"/>
      <c r="K19" s="331"/>
      <c r="L19" s="331"/>
      <c r="M19" s="385"/>
      <c r="N19" s="385"/>
      <c r="O19" s="331"/>
      <c r="P19" s="330"/>
      <c r="Q19" s="385"/>
      <c r="R19" s="385"/>
      <c r="S19" s="331"/>
      <c r="T19" s="385"/>
      <c r="U19" s="330"/>
      <c r="V19" s="330"/>
      <c r="W19" s="331"/>
      <c r="X19" s="330"/>
    </row>
    <row r="20" customFormat="false" ht="21.75" hidden="false" customHeight="true" outlineLevel="0" collapsed="false">
      <c r="A20" s="208" t="s">
        <v>166</v>
      </c>
      <c r="B20" s="336" t="s">
        <v>167</v>
      </c>
      <c r="C20" s="336" t="s">
        <v>76</v>
      </c>
      <c r="D20" s="211" t="s">
        <v>77</v>
      </c>
      <c r="E20" s="208" t="s">
        <v>166</v>
      </c>
      <c r="F20" s="336" t="s">
        <v>167</v>
      </c>
      <c r="G20" s="336" t="s">
        <v>76</v>
      </c>
      <c r="H20" s="211" t="s">
        <v>77</v>
      </c>
      <c r="I20" s="208" t="s">
        <v>166</v>
      </c>
      <c r="J20" s="336" t="s">
        <v>167</v>
      </c>
      <c r="K20" s="336" t="s">
        <v>76</v>
      </c>
      <c r="L20" s="644" t="s">
        <v>77</v>
      </c>
      <c r="M20" s="208" t="s">
        <v>166</v>
      </c>
      <c r="N20" s="336" t="s">
        <v>167</v>
      </c>
      <c r="O20" s="336" t="s">
        <v>76</v>
      </c>
      <c r="P20" s="211" t="s">
        <v>77</v>
      </c>
      <c r="Q20" s="208" t="s">
        <v>166</v>
      </c>
      <c r="R20" s="336" t="s">
        <v>167</v>
      </c>
      <c r="S20" s="336" t="s">
        <v>76</v>
      </c>
      <c r="T20" s="386" t="s">
        <v>77</v>
      </c>
      <c r="U20" s="349" t="s">
        <v>168</v>
      </c>
      <c r="V20" s="336" t="s">
        <v>167</v>
      </c>
      <c r="W20" s="336" t="s">
        <v>76</v>
      </c>
      <c r="X20" s="211" t="s">
        <v>77</v>
      </c>
    </row>
    <row r="21" customFormat="false" ht="21.75" hidden="false" customHeight="true" outlineLevel="0" collapsed="false">
      <c r="A21" s="475"/>
      <c r="B21" s="448" t="s">
        <v>588</v>
      </c>
      <c r="C21" s="515" t="n">
        <v>1300</v>
      </c>
      <c r="D21" s="451"/>
      <c r="E21" s="220"/>
      <c r="F21" s="622"/>
      <c r="G21" s="622"/>
      <c r="H21" s="340"/>
      <c r="I21" s="220"/>
      <c r="J21" s="448" t="s">
        <v>589</v>
      </c>
      <c r="K21" s="395" t="s">
        <v>172</v>
      </c>
      <c r="L21" s="399" t="s">
        <v>172</v>
      </c>
      <c r="M21" s="339"/>
      <c r="N21" s="538" t="s">
        <v>589</v>
      </c>
      <c r="O21" s="645" t="n">
        <v>2070</v>
      </c>
      <c r="P21" s="451"/>
      <c r="Q21" s="339"/>
      <c r="R21" s="501" t="s">
        <v>590</v>
      </c>
      <c r="S21" s="515" t="n">
        <v>3280</v>
      </c>
      <c r="T21" s="451"/>
      <c r="U21" s="357"/>
      <c r="V21" s="255"/>
      <c r="W21" s="426"/>
      <c r="X21" s="427"/>
    </row>
    <row r="22" customFormat="false" ht="21.75" hidden="false" customHeight="true" outlineLevel="0" collapsed="false">
      <c r="A22" s="339"/>
      <c r="B22" s="255"/>
      <c r="C22" s="515"/>
      <c r="D22" s="467"/>
      <c r="E22" s="339"/>
      <c r="F22" s="255"/>
      <c r="G22" s="255"/>
      <c r="H22" s="340"/>
      <c r="I22" s="339"/>
      <c r="J22" s="255"/>
      <c r="K22" s="515"/>
      <c r="L22" s="399"/>
      <c r="M22" s="410"/>
      <c r="N22" s="255" t="s">
        <v>591</v>
      </c>
      <c r="O22" s="515" t="n">
        <v>980</v>
      </c>
      <c r="P22" s="388"/>
      <c r="Q22" s="339"/>
      <c r="R22" s="255" t="s">
        <v>592</v>
      </c>
      <c r="S22" s="515" t="s">
        <v>171</v>
      </c>
      <c r="T22" s="451"/>
      <c r="U22" s="378"/>
      <c r="V22" s="255"/>
      <c r="W22" s="426"/>
      <c r="X22" s="427"/>
    </row>
    <row r="23" customFormat="false" ht="21.75" hidden="false" customHeight="true" outlineLevel="0" collapsed="false">
      <c r="A23" s="475"/>
      <c r="B23" s="448"/>
      <c r="C23" s="515"/>
      <c r="D23" s="467"/>
      <c r="E23" s="220"/>
      <c r="F23" s="448"/>
      <c r="G23" s="622"/>
      <c r="H23" s="340"/>
      <c r="I23" s="220"/>
      <c r="J23" s="622"/>
      <c r="K23" s="515"/>
      <c r="L23" s="399"/>
      <c r="M23" s="312"/>
      <c r="N23" s="255" t="s">
        <v>579</v>
      </c>
      <c r="O23" s="515" t="n">
        <v>470</v>
      </c>
      <c r="P23" s="388"/>
      <c r="Q23" s="220"/>
      <c r="R23" s="255" t="s">
        <v>593</v>
      </c>
      <c r="S23" s="515" t="n">
        <v>4730</v>
      </c>
      <c r="T23" s="451"/>
      <c r="U23" s="378"/>
      <c r="V23" s="255"/>
      <c r="W23" s="426"/>
      <c r="X23" s="427"/>
    </row>
    <row r="24" customFormat="false" ht="21.75" hidden="false" customHeight="true" outlineLevel="0" collapsed="false">
      <c r="A24" s="475"/>
      <c r="B24" s="478"/>
      <c r="C24" s="515"/>
      <c r="D24" s="467"/>
      <c r="E24" s="220"/>
      <c r="F24" s="622"/>
      <c r="G24" s="622"/>
      <c r="H24" s="340"/>
      <c r="I24" s="220"/>
      <c r="J24" s="622"/>
      <c r="K24" s="515"/>
      <c r="L24" s="399"/>
      <c r="M24" s="220"/>
      <c r="N24" s="622"/>
      <c r="O24" s="515"/>
      <c r="P24" s="399"/>
      <c r="Q24" s="220"/>
      <c r="R24" s="255" t="s">
        <v>594</v>
      </c>
      <c r="S24" s="515" t="n">
        <v>1000</v>
      </c>
      <c r="T24" s="451"/>
      <c r="U24" s="357"/>
      <c r="V24" s="255"/>
      <c r="W24" s="426"/>
      <c r="X24" s="427"/>
    </row>
    <row r="25" customFormat="false" ht="21.75" hidden="false" customHeight="true" outlineLevel="0" collapsed="false">
      <c r="A25" s="475"/>
      <c r="B25" s="478"/>
      <c r="C25" s="515"/>
      <c r="D25" s="467"/>
      <c r="E25" s="339"/>
      <c r="F25" s="255"/>
      <c r="G25" s="255"/>
      <c r="H25" s="340"/>
      <c r="I25" s="339"/>
      <c r="J25" s="255"/>
      <c r="K25" s="515"/>
      <c r="L25" s="399"/>
      <c r="M25" s="339"/>
      <c r="N25" s="255"/>
      <c r="O25" s="515"/>
      <c r="P25" s="399"/>
      <c r="Q25" s="339"/>
      <c r="R25" s="538" t="s">
        <v>595</v>
      </c>
      <c r="S25" s="403" t="n">
        <v>650</v>
      </c>
      <c r="T25" s="451"/>
      <c r="U25" s="378"/>
      <c r="V25" s="255"/>
      <c r="W25" s="426"/>
      <c r="X25" s="427"/>
    </row>
    <row r="26" customFormat="false" ht="21.75" hidden="false" customHeight="true" outlineLevel="0" collapsed="false">
      <c r="A26" s="339"/>
      <c r="B26" s="448"/>
      <c r="C26" s="515"/>
      <c r="D26" s="467"/>
      <c r="E26" s="339"/>
      <c r="F26" s="255"/>
      <c r="G26" s="255"/>
      <c r="H26" s="340"/>
      <c r="I26" s="339"/>
      <c r="J26" s="255"/>
      <c r="K26" s="515"/>
      <c r="L26" s="399"/>
      <c r="M26" s="339"/>
      <c r="N26" s="255"/>
      <c r="O26" s="515"/>
      <c r="P26" s="399"/>
      <c r="Q26" s="410"/>
      <c r="R26" s="448" t="s">
        <v>579</v>
      </c>
      <c r="S26" s="515" t="n">
        <v>1650</v>
      </c>
      <c r="T26" s="549"/>
      <c r="U26" s="378"/>
      <c r="V26" s="255"/>
      <c r="W26" s="426"/>
      <c r="X26" s="427"/>
    </row>
    <row r="27" customFormat="false" ht="21.75" hidden="false" customHeight="true" outlineLevel="0" collapsed="false">
      <c r="A27" s="279" t="s">
        <v>197</v>
      </c>
      <c r="B27" s="279"/>
      <c r="C27" s="419" t="n">
        <f aca="false">SUM(C21:C26)</f>
        <v>1300</v>
      </c>
      <c r="D27" s="485" t="n">
        <f aca="false">SUM(D21:D26)</f>
        <v>0</v>
      </c>
      <c r="E27" s="319"/>
      <c r="F27" s="320"/>
      <c r="G27" s="345"/>
      <c r="H27" s="382"/>
      <c r="I27" s="318" t="s">
        <v>197</v>
      </c>
      <c r="J27" s="318"/>
      <c r="K27" s="419"/>
      <c r="L27" s="485" t="n">
        <f aca="false">SUM(L21:L26)</f>
        <v>0</v>
      </c>
      <c r="M27" s="318" t="s">
        <v>197</v>
      </c>
      <c r="N27" s="318"/>
      <c r="O27" s="419" t="n">
        <f aca="false">SUM(O21:O26)</f>
        <v>3520</v>
      </c>
      <c r="P27" s="485" t="n">
        <f aca="false">SUM(P21:P26)</f>
        <v>0</v>
      </c>
      <c r="Q27" s="318" t="s">
        <v>197</v>
      </c>
      <c r="R27" s="318"/>
      <c r="S27" s="431" t="n">
        <f aca="false">SUM(S21:S26)</f>
        <v>11310</v>
      </c>
      <c r="T27" s="485" t="n">
        <f aca="false">SUM(T21:T26)</f>
        <v>0</v>
      </c>
      <c r="U27" s="323"/>
      <c r="V27" s="521"/>
      <c r="W27" s="428"/>
      <c r="X27" s="429"/>
    </row>
    <row r="28" customFormat="false" ht="21.75" hidden="false" customHeight="true" outlineLevel="0" collapsed="false">
      <c r="A28" s="327" t="s">
        <v>117</v>
      </c>
      <c r="B28" s="327"/>
      <c r="C28" s="327"/>
      <c r="D28" s="242"/>
      <c r="E28" s="289"/>
      <c r="F28" s="328"/>
      <c r="G28" s="328"/>
      <c r="H28" s="242"/>
      <c r="I28" s="289"/>
      <c r="J28" s="328"/>
      <c r="K28" s="328"/>
      <c r="L28" s="328"/>
      <c r="M28" s="347"/>
      <c r="N28" s="347"/>
      <c r="O28" s="347"/>
      <c r="P28" s="347"/>
      <c r="Q28" s="289"/>
      <c r="R28" s="242"/>
      <c r="S28" s="328"/>
      <c r="T28" s="347"/>
      <c r="U28" s="329" t="s">
        <v>235</v>
      </c>
      <c r="V28" s="329"/>
      <c r="W28" s="404" t="n">
        <f aca="false">C27+O27+S27+K27</f>
        <v>16130</v>
      </c>
      <c r="X28" s="646" t="n">
        <f aca="false">SUM(D27,H27,L27,P27,T27,X27)</f>
        <v>0</v>
      </c>
    </row>
    <row r="29" customFormat="false" ht="21.75" hidden="true" customHeight="true" outlineLevel="0" collapsed="false">
      <c r="A29" s="327"/>
      <c r="B29" s="327"/>
      <c r="C29" s="327"/>
      <c r="D29" s="330"/>
      <c r="E29" s="385"/>
      <c r="F29" s="330"/>
      <c r="G29" s="330"/>
      <c r="H29" s="330"/>
      <c r="I29" s="385"/>
      <c r="J29" s="330"/>
      <c r="K29" s="330"/>
      <c r="L29" s="331"/>
      <c r="M29" s="385"/>
      <c r="N29" s="385"/>
      <c r="O29" s="330"/>
      <c r="P29" s="330"/>
      <c r="Q29" s="385"/>
      <c r="R29" s="330"/>
      <c r="S29" s="330"/>
      <c r="T29" s="385"/>
      <c r="U29" s="330"/>
      <c r="V29" s="330"/>
      <c r="W29" s="330"/>
      <c r="X29" s="330"/>
    </row>
    <row r="30" customFormat="false" ht="21.75" hidden="false" customHeight="true" outlineLevel="0" collapsed="false">
      <c r="A30" s="327"/>
      <c r="B30" s="327"/>
      <c r="C30" s="327"/>
      <c r="D30" s="330"/>
      <c r="E30" s="385"/>
      <c r="F30" s="330"/>
      <c r="G30" s="330"/>
      <c r="H30" s="330"/>
      <c r="I30" s="385"/>
      <c r="J30" s="330"/>
      <c r="K30" s="330"/>
      <c r="L30" s="331"/>
      <c r="M30" s="385"/>
      <c r="N30" s="330"/>
      <c r="O30" s="330"/>
      <c r="P30" s="330"/>
      <c r="Q30" s="385"/>
      <c r="R30" s="330"/>
      <c r="S30" s="330"/>
      <c r="T30" s="385"/>
      <c r="U30" s="330"/>
      <c r="V30" s="330"/>
      <c r="W30" s="330"/>
      <c r="X30" s="330"/>
    </row>
    <row r="31" customFormat="false" ht="21.75" hidden="false" customHeight="true" outlineLevel="0" collapsed="false">
      <c r="A31" s="208" t="s">
        <v>166</v>
      </c>
      <c r="B31" s="336" t="s">
        <v>167</v>
      </c>
      <c r="C31" s="336" t="s">
        <v>76</v>
      </c>
      <c r="D31" s="211" t="s">
        <v>77</v>
      </c>
      <c r="E31" s="208" t="s">
        <v>166</v>
      </c>
      <c r="F31" s="336" t="s">
        <v>167</v>
      </c>
      <c r="G31" s="336" t="s">
        <v>76</v>
      </c>
      <c r="H31" s="211" t="s">
        <v>77</v>
      </c>
      <c r="I31" s="208" t="s">
        <v>166</v>
      </c>
      <c r="J31" s="336" t="s">
        <v>167</v>
      </c>
      <c r="K31" s="336" t="s">
        <v>76</v>
      </c>
      <c r="L31" s="644" t="s">
        <v>77</v>
      </c>
      <c r="M31" s="208" t="s">
        <v>166</v>
      </c>
      <c r="N31" s="337" t="s">
        <v>167</v>
      </c>
      <c r="O31" s="337" t="s">
        <v>76</v>
      </c>
      <c r="P31" s="211" t="s">
        <v>77</v>
      </c>
      <c r="Q31" s="208" t="s">
        <v>166</v>
      </c>
      <c r="R31" s="337" t="s">
        <v>167</v>
      </c>
      <c r="S31" s="337" t="s">
        <v>76</v>
      </c>
      <c r="T31" s="386" t="s">
        <v>77</v>
      </c>
      <c r="U31" s="349" t="s">
        <v>168</v>
      </c>
      <c r="V31" s="337" t="s">
        <v>167</v>
      </c>
      <c r="W31" s="337" t="s">
        <v>76</v>
      </c>
      <c r="X31" s="211" t="s">
        <v>77</v>
      </c>
    </row>
    <row r="32" customFormat="false" ht="21.75" hidden="false" customHeight="true" outlineLevel="0" collapsed="false">
      <c r="A32" s="220"/>
      <c r="B32" s="255" t="s">
        <v>596</v>
      </c>
      <c r="C32" s="515" t="n">
        <v>840</v>
      </c>
      <c r="D32" s="451"/>
      <c r="E32" s="220"/>
      <c r="F32" s="255" t="s">
        <v>596</v>
      </c>
      <c r="G32" s="219" t="s">
        <v>172</v>
      </c>
      <c r="H32" s="513" t="s">
        <v>172</v>
      </c>
      <c r="I32" s="220"/>
      <c r="J32" s="622"/>
      <c r="K32" s="622"/>
      <c r="L32" s="338"/>
      <c r="M32" s="312"/>
      <c r="N32" s="636" t="s">
        <v>596</v>
      </c>
      <c r="O32" s="637" t="n">
        <v>1250</v>
      </c>
      <c r="P32" s="567"/>
      <c r="Q32" s="312"/>
      <c r="R32" s="255" t="s">
        <v>596</v>
      </c>
      <c r="S32" s="515" t="n">
        <v>4700</v>
      </c>
      <c r="T32" s="354"/>
      <c r="U32" s="376"/>
      <c r="V32" s="482" t="s">
        <v>597</v>
      </c>
      <c r="W32" s="515" t="n">
        <v>1370</v>
      </c>
      <c r="X32" s="388"/>
    </row>
    <row r="33" customFormat="false" ht="21.75" hidden="false" customHeight="true" outlineLevel="0" collapsed="false">
      <c r="A33" s="339"/>
      <c r="B33" s="448"/>
      <c r="C33" s="515"/>
      <c r="D33" s="467"/>
      <c r="E33" s="339"/>
      <c r="F33" s="448"/>
      <c r="G33" s="515"/>
      <c r="H33" s="467"/>
      <c r="I33" s="339"/>
      <c r="J33" s="448"/>
      <c r="K33" s="622"/>
      <c r="L33" s="338"/>
      <c r="M33" s="339"/>
      <c r="N33" s="647"/>
      <c r="O33" s="648"/>
      <c r="P33" s="649"/>
      <c r="Q33" s="410"/>
      <c r="R33" s="415" t="s">
        <v>598</v>
      </c>
      <c r="S33" s="515" t="s">
        <v>417</v>
      </c>
      <c r="T33" s="554" t="s">
        <v>172</v>
      </c>
      <c r="U33" s="378"/>
      <c r="V33" s="271"/>
      <c r="W33" s="418"/>
      <c r="X33" s="650"/>
    </row>
    <row r="34" customFormat="false" ht="21.75" hidden="false" customHeight="true" outlineLevel="0" collapsed="false">
      <c r="A34" s="475"/>
      <c r="B34" s="478"/>
      <c r="C34" s="515"/>
      <c r="D34" s="467"/>
      <c r="E34" s="220"/>
      <c r="F34" s="622"/>
      <c r="G34" s="515"/>
      <c r="H34" s="467"/>
      <c r="I34" s="220"/>
      <c r="J34" s="622"/>
      <c r="K34" s="622"/>
      <c r="L34" s="338"/>
      <c r="M34" s="220"/>
      <c r="N34" s="622"/>
      <c r="O34" s="515"/>
      <c r="P34" s="399"/>
      <c r="Q34" s="339"/>
      <c r="R34" s="271"/>
      <c r="S34" s="418"/>
      <c r="T34" s="467"/>
      <c r="U34" s="357"/>
      <c r="V34" s="255"/>
      <c r="W34" s="515"/>
      <c r="X34" s="650"/>
    </row>
    <row r="35" customFormat="false" ht="21.75" hidden="false" customHeight="true" outlineLevel="0" collapsed="false">
      <c r="A35" s="279" t="s">
        <v>197</v>
      </c>
      <c r="B35" s="279"/>
      <c r="C35" s="419" t="n">
        <f aca="false">SUM(C32:C34)</f>
        <v>840</v>
      </c>
      <c r="D35" s="485" t="n">
        <f aca="false">SUM(D32:D34)</f>
        <v>0</v>
      </c>
      <c r="E35" s="279" t="s">
        <v>197</v>
      </c>
      <c r="F35" s="279"/>
      <c r="G35" s="419"/>
      <c r="H35" s="485" t="n">
        <f aca="false">SUM(H32:H34)</f>
        <v>0</v>
      </c>
      <c r="I35" s="381"/>
      <c r="J35" s="521"/>
      <c r="K35" s="521"/>
      <c r="L35" s="322"/>
      <c r="M35" s="279" t="s">
        <v>197</v>
      </c>
      <c r="N35" s="279"/>
      <c r="O35" s="419" t="n">
        <f aca="false">SUM(O32:O34)</f>
        <v>1250</v>
      </c>
      <c r="P35" s="485" t="n">
        <f aca="false">SUM(P32:P34)</f>
        <v>0</v>
      </c>
      <c r="Q35" s="318" t="s">
        <v>197</v>
      </c>
      <c r="R35" s="318"/>
      <c r="S35" s="419" t="n">
        <f aca="false">SUM(S32:S34)</f>
        <v>4700</v>
      </c>
      <c r="T35" s="485" t="n">
        <f aca="false">SUM(T32:T34)</f>
        <v>0</v>
      </c>
      <c r="U35" s="318" t="s">
        <v>197</v>
      </c>
      <c r="V35" s="318"/>
      <c r="W35" s="419" t="n">
        <f aca="false">SUM(W32:W34)</f>
        <v>1370</v>
      </c>
      <c r="X35" s="283" t="n">
        <f aca="false">SUM(X32:X34)</f>
        <v>0</v>
      </c>
    </row>
    <row r="36" customFormat="false" ht="21.75" hidden="false" customHeight="true" outlineLevel="0" collapsed="false">
      <c r="A36" s="284" t="n">
        <v>45597</v>
      </c>
      <c r="B36" s="284"/>
      <c r="C36" s="328"/>
      <c r="D36" s="328"/>
      <c r="E36" s="289"/>
      <c r="F36" s="328"/>
      <c r="G36" s="328"/>
      <c r="H36" s="328"/>
      <c r="I36" s="289"/>
      <c r="J36" s="242"/>
      <c r="K36" s="328"/>
      <c r="L36" s="328"/>
      <c r="M36" s="289"/>
      <c r="N36" s="242"/>
      <c r="O36" s="328"/>
      <c r="P36" s="328"/>
      <c r="Q36" s="347"/>
      <c r="R36" s="242"/>
      <c r="S36" s="242"/>
      <c r="T36" s="347"/>
      <c r="U36" s="329" t="s">
        <v>235</v>
      </c>
      <c r="V36" s="329"/>
      <c r="W36" s="404" t="n">
        <f aca="false">C35+G35+O35+S35+W35</f>
        <v>8160</v>
      </c>
      <c r="X36" s="251" t="n">
        <f aca="false">D35+P35+L35+H35+T35+X35</f>
        <v>0</v>
      </c>
    </row>
    <row r="37" customFormat="false" ht="20.25" hidden="false" customHeight="true" outlineLevel="0" collapsed="false">
      <c r="A37" s="347" t="s">
        <v>392</v>
      </c>
      <c r="B37" s="651" t="s">
        <v>599</v>
      </c>
      <c r="C37" s="651"/>
      <c r="D37" s="651"/>
      <c r="E37" s="385"/>
      <c r="F37" s="385"/>
      <c r="G37" s="550"/>
      <c r="H37" s="331"/>
      <c r="I37" s="347"/>
      <c r="J37" s="550"/>
      <c r="K37" s="331"/>
      <c r="L37" s="331"/>
      <c r="M37" s="332"/>
      <c r="N37" s="330"/>
      <c r="O37" s="331"/>
      <c r="P37" s="331"/>
      <c r="Q37" s="332"/>
      <c r="R37" s="330"/>
      <c r="S37" s="331"/>
      <c r="T37" s="332"/>
      <c r="U37" s="330"/>
      <c r="V37" s="330"/>
      <c r="W37" s="331"/>
      <c r="X37" s="331"/>
    </row>
    <row r="38" customFormat="false" ht="20.25" hidden="false" customHeight="true" outlineLevel="0" collapsed="false">
      <c r="A38" s="292"/>
      <c r="B38" s="492"/>
      <c r="C38" s="294"/>
      <c r="D38" s="294"/>
      <c r="E38" s="294"/>
      <c r="F38" s="294"/>
      <c r="G38" s="576"/>
      <c r="H38" s="330"/>
      <c r="I38" s="385"/>
      <c r="J38" s="330"/>
      <c r="K38" s="330"/>
      <c r="L38" s="330"/>
      <c r="M38" s="385"/>
      <c r="N38" s="330"/>
      <c r="O38" s="300"/>
      <c r="P38" s="330"/>
      <c r="Q38" s="385"/>
      <c r="R38" s="303" t="s">
        <v>236</v>
      </c>
      <c r="S38" s="304" t="s">
        <v>145</v>
      </c>
      <c r="T38" s="300"/>
      <c r="U38" s="330"/>
      <c r="V38" s="306"/>
      <c r="W38" s="300"/>
      <c r="X38" s="301"/>
    </row>
    <row r="39" customFormat="false" ht="20.25" hidden="false" customHeight="true" outlineLevel="0" collapsed="false">
      <c r="A39" s="292"/>
      <c r="B39" s="492"/>
      <c r="E39" s="385"/>
      <c r="F39" s="385"/>
      <c r="G39" s="576"/>
      <c r="H39" s="550"/>
      <c r="I39" s="385"/>
      <c r="J39" s="330"/>
      <c r="K39" s="330"/>
      <c r="L39" s="330"/>
      <c r="M39" s="385"/>
      <c r="N39" s="330"/>
      <c r="O39" s="330"/>
      <c r="P39" s="330"/>
      <c r="Q39" s="385"/>
      <c r="S39" s="304" t="s">
        <v>146</v>
      </c>
      <c r="T39" s="385"/>
      <c r="U39" s="330"/>
      <c r="V39" s="330"/>
      <c r="W39" s="330"/>
      <c r="X39" s="330"/>
    </row>
    <row r="40" customFormat="false" ht="20.25" hidden="false" customHeight="true" outlineLevel="0" collapsed="false">
      <c r="A40" s="347"/>
      <c r="B40" s="288"/>
      <c r="C40" s="551"/>
      <c r="D40" s="551"/>
      <c r="E40" s="551"/>
      <c r="F40" s="551"/>
      <c r="G40" s="576"/>
      <c r="H40" s="576"/>
      <c r="I40" s="385"/>
      <c r="J40" s="385"/>
      <c r="K40" s="331"/>
      <c r="L40" s="331"/>
      <c r="M40" s="385"/>
      <c r="N40" s="385"/>
      <c r="O40" s="331"/>
      <c r="P40" s="331"/>
      <c r="Q40" s="385"/>
      <c r="S40" s="304" t="s">
        <v>147</v>
      </c>
      <c r="T40" s="332"/>
      <c r="V40" s="305"/>
      <c r="W40" s="331"/>
      <c r="X40" s="331"/>
    </row>
    <row r="41" customFormat="false" ht="20.25" hidden="false" customHeight="true" outlineLevel="0" collapsed="false">
      <c r="A41" s="347"/>
      <c r="B41" s="288"/>
      <c r="C41" s="370"/>
      <c r="D41" s="370"/>
      <c r="E41" s="369"/>
      <c r="F41" s="370"/>
      <c r="G41" s="370"/>
      <c r="H41" s="576"/>
      <c r="I41" s="577"/>
      <c r="J41" s="576"/>
      <c r="K41" s="576"/>
      <c r="L41" s="576"/>
      <c r="M41" s="385"/>
      <c r="N41" s="385"/>
      <c r="O41" s="576"/>
      <c r="P41" s="576"/>
      <c r="Q41" s="385"/>
      <c r="R41" s="385"/>
      <c r="S41" s="576"/>
      <c r="T41" s="577"/>
      <c r="W41" s="301"/>
      <c r="X41" s="301"/>
    </row>
    <row r="42" customFormat="false" ht="20.25" hidden="false" customHeight="true" outlineLevel="0" collapsed="false">
      <c r="H42" s="576"/>
      <c r="I42" s="577"/>
      <c r="J42" s="576"/>
      <c r="K42" s="576"/>
      <c r="L42" s="576"/>
      <c r="M42" s="577"/>
      <c r="N42" s="576"/>
      <c r="O42" s="576"/>
      <c r="P42" s="576"/>
      <c r="Q42" s="577"/>
      <c r="R42" s="576"/>
      <c r="S42" s="576"/>
      <c r="T42" s="577"/>
      <c r="X42" s="301"/>
    </row>
    <row r="43" customFormat="false" ht="26.25" hidden="false" customHeight="true" outlineLevel="0" collapsed="false">
      <c r="H43" s="370"/>
      <c r="I43" s="369"/>
      <c r="J43" s="370"/>
      <c r="K43" s="370"/>
      <c r="L43" s="370"/>
      <c r="M43" s="369"/>
      <c r="N43" s="370"/>
      <c r="O43" s="370"/>
      <c r="P43" s="370"/>
      <c r="Q43" s="369"/>
      <c r="R43" s="370"/>
      <c r="S43" s="370"/>
      <c r="T43" s="369"/>
      <c r="U43" s="306"/>
      <c r="V43" s="300"/>
      <c r="W43" s="308"/>
      <c r="X43" s="308"/>
    </row>
  </sheetData>
  <mergeCells count="44">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A16:B16"/>
    <mergeCell ref="E16:F16"/>
    <mergeCell ref="M16:N16"/>
    <mergeCell ref="Q16:R16"/>
    <mergeCell ref="U16:V16"/>
    <mergeCell ref="A17:C19"/>
    <mergeCell ref="U17:V17"/>
    <mergeCell ref="A27:B27"/>
    <mergeCell ref="I27:J27"/>
    <mergeCell ref="M27:N27"/>
    <mergeCell ref="Q27:R27"/>
    <mergeCell ref="A28:C30"/>
    <mergeCell ref="U28:V28"/>
    <mergeCell ref="A35:B35"/>
    <mergeCell ref="E35:F35"/>
    <mergeCell ref="M35:N35"/>
    <mergeCell ref="Q35:R35"/>
    <mergeCell ref="U35:V35"/>
    <mergeCell ref="A36:B36"/>
    <mergeCell ref="U36:V36"/>
    <mergeCell ref="B37:D37"/>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W36" activeCellId="0" sqref="W36"/>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3" min="3" style="184" width="9.25"/>
    <col collapsed="false" customWidth="true" hidden="false" outlineLevel="0" max="4" min="4"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A1" s="533"/>
      <c r="F1" s="185" t="s">
        <v>148</v>
      </c>
      <c r="G1" s="185"/>
      <c r="H1" s="185"/>
      <c r="I1" s="185"/>
      <c r="W1" s="186" t="s">
        <v>149</v>
      </c>
      <c r="X1" s="186"/>
    </row>
    <row r="2" customFormat="false" ht="40.5" hidden="false" customHeight="true" outlineLevel="0" collapsed="false">
      <c r="A2" s="187" t="s">
        <v>600</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601</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19+X38</f>
        <v>0</v>
      </c>
      <c r="X4" s="191"/>
    </row>
    <row r="5" customFormat="false" ht="9" hidden="false" customHeight="true" outlineLevel="0" collapsed="false"/>
    <row r="6" customFormat="false" ht="21.75" hidden="false" customHeight="true" outlineLevel="0" collapsed="false">
      <c r="A6" s="204" t="s">
        <v>161</v>
      </c>
      <c r="B6" s="204"/>
      <c r="C6" s="204"/>
      <c r="D6" s="204"/>
      <c r="E6" s="204" t="s">
        <v>162</v>
      </c>
      <c r="F6" s="204"/>
      <c r="G6" s="204"/>
      <c r="H6" s="204"/>
      <c r="I6" s="204" t="s">
        <v>163</v>
      </c>
      <c r="J6" s="204"/>
      <c r="K6" s="204"/>
      <c r="L6" s="204"/>
      <c r="M6" s="204" t="s">
        <v>442</v>
      </c>
      <c r="N6" s="204"/>
      <c r="O6" s="204"/>
      <c r="P6" s="204"/>
      <c r="Q6" s="204" t="s">
        <v>165</v>
      </c>
      <c r="R6" s="204"/>
      <c r="S6" s="204"/>
      <c r="T6" s="204"/>
      <c r="U6" s="204" t="s">
        <v>239</v>
      </c>
      <c r="V6" s="204"/>
      <c r="W6" s="204"/>
      <c r="X6" s="204"/>
    </row>
    <row r="7" customFormat="false" ht="21.75" hidden="false" customHeight="true" outlineLevel="0" collapsed="false">
      <c r="A7" s="502" t="s">
        <v>166</v>
      </c>
      <c r="B7" s="375" t="s">
        <v>167</v>
      </c>
      <c r="C7" s="375" t="s">
        <v>76</v>
      </c>
      <c r="D7" s="273" t="s">
        <v>77</v>
      </c>
      <c r="E7" s="502" t="s">
        <v>166</v>
      </c>
      <c r="F7" s="375" t="s">
        <v>167</v>
      </c>
      <c r="G7" s="375" t="s">
        <v>76</v>
      </c>
      <c r="H7" s="273" t="s">
        <v>77</v>
      </c>
      <c r="I7" s="502" t="s">
        <v>166</v>
      </c>
      <c r="J7" s="375" t="s">
        <v>167</v>
      </c>
      <c r="K7" s="375" t="s">
        <v>76</v>
      </c>
      <c r="L7" s="273" t="s">
        <v>77</v>
      </c>
      <c r="M7" s="502" t="s">
        <v>166</v>
      </c>
      <c r="N7" s="375" t="s">
        <v>167</v>
      </c>
      <c r="O7" s="375" t="s">
        <v>76</v>
      </c>
      <c r="P7" s="273" t="s">
        <v>77</v>
      </c>
      <c r="Q7" s="502" t="s">
        <v>166</v>
      </c>
      <c r="R7" s="375" t="s">
        <v>167</v>
      </c>
      <c r="S7" s="375" t="s">
        <v>76</v>
      </c>
      <c r="T7" s="457" t="s">
        <v>77</v>
      </c>
      <c r="U7" s="599" t="s">
        <v>168</v>
      </c>
      <c r="V7" s="375" t="s">
        <v>167</v>
      </c>
      <c r="W7" s="375" t="s">
        <v>76</v>
      </c>
      <c r="X7" s="598" t="s">
        <v>77</v>
      </c>
    </row>
    <row r="8" customFormat="false" ht="21.75" hidden="false" customHeight="true" outlineLevel="0" collapsed="false">
      <c r="A8" s="580"/>
      <c r="B8" s="538" t="s">
        <v>602</v>
      </c>
      <c r="C8" s="403" t="n">
        <v>790</v>
      </c>
      <c r="D8" s="451"/>
      <c r="E8" s="580"/>
      <c r="F8" s="538" t="s">
        <v>603</v>
      </c>
      <c r="G8" s="403" t="n">
        <v>900</v>
      </c>
      <c r="H8" s="451"/>
      <c r="I8" s="580"/>
      <c r="J8" s="540" t="s">
        <v>604</v>
      </c>
      <c r="K8" s="353" t="s">
        <v>172</v>
      </c>
      <c r="L8" s="219" t="s">
        <v>172</v>
      </c>
      <c r="M8" s="220"/>
      <c r="N8" s="255" t="s">
        <v>605</v>
      </c>
      <c r="O8" s="353" t="s">
        <v>172</v>
      </c>
      <c r="P8" s="219" t="s">
        <v>172</v>
      </c>
      <c r="Q8" s="220"/>
      <c r="R8" s="255" t="s">
        <v>606</v>
      </c>
      <c r="S8" s="353" t="s">
        <v>172</v>
      </c>
      <c r="T8" s="219" t="s">
        <v>172</v>
      </c>
      <c r="U8" s="357"/>
      <c r="V8" s="482" t="s">
        <v>607</v>
      </c>
      <c r="W8" s="515" t="n">
        <v>1460</v>
      </c>
      <c r="X8" s="451"/>
    </row>
    <row r="9" customFormat="false" ht="21.75" hidden="false" customHeight="true" outlineLevel="0" collapsed="false">
      <c r="A9" s="220"/>
      <c r="B9" s="255" t="s">
        <v>608</v>
      </c>
      <c r="C9" s="353" t="s">
        <v>172</v>
      </c>
      <c r="D9" s="219" t="s">
        <v>172</v>
      </c>
      <c r="E9" s="220"/>
      <c r="F9" s="255" t="s">
        <v>609</v>
      </c>
      <c r="G9" s="353" t="s">
        <v>172</v>
      </c>
      <c r="H9" s="219" t="s">
        <v>172</v>
      </c>
      <c r="I9" s="220"/>
      <c r="J9" s="255" t="s">
        <v>608</v>
      </c>
      <c r="K9" s="353" t="s">
        <v>172</v>
      </c>
      <c r="L9" s="219" t="s">
        <v>172</v>
      </c>
      <c r="M9" s="220"/>
      <c r="N9" s="353" t="s">
        <v>172</v>
      </c>
      <c r="O9" s="353" t="s">
        <v>172</v>
      </c>
      <c r="P9" s="219" t="s">
        <v>172</v>
      </c>
      <c r="Q9" s="220"/>
      <c r="R9" s="255" t="s">
        <v>602</v>
      </c>
      <c r="S9" s="515" t="n">
        <v>2860</v>
      </c>
      <c r="T9" s="451"/>
      <c r="U9" s="357"/>
      <c r="V9" s="255" t="s">
        <v>610</v>
      </c>
      <c r="W9" s="515" t="n">
        <v>1050</v>
      </c>
      <c r="X9" s="451"/>
    </row>
    <row r="10" customFormat="false" ht="21.75" hidden="false" customHeight="true" outlineLevel="0" collapsed="false">
      <c r="A10" s="220"/>
      <c r="B10" s="255"/>
      <c r="C10" s="515"/>
      <c r="D10" s="219"/>
      <c r="E10" s="339"/>
      <c r="F10" s="255"/>
      <c r="G10" s="515"/>
      <c r="H10" s="219"/>
      <c r="I10" s="220"/>
      <c r="J10" s="514" t="s">
        <v>609</v>
      </c>
      <c r="K10" s="353" t="s">
        <v>172</v>
      </c>
      <c r="L10" s="219" t="s">
        <v>172</v>
      </c>
      <c r="M10" s="220"/>
      <c r="N10" s="255" t="s">
        <v>611</v>
      </c>
      <c r="O10" s="353" t="n">
        <v>1630</v>
      </c>
      <c r="P10" s="451"/>
      <c r="Q10" s="220"/>
      <c r="R10" s="255" t="s">
        <v>612</v>
      </c>
      <c r="S10" s="515" t="n">
        <v>2170</v>
      </c>
      <c r="T10" s="451"/>
      <c r="U10" s="357"/>
      <c r="V10" s="255" t="s">
        <v>613</v>
      </c>
      <c r="W10" s="515" t="n">
        <v>680</v>
      </c>
      <c r="X10" s="451"/>
    </row>
    <row r="11" customFormat="false" ht="21.75" hidden="false" customHeight="true" outlineLevel="0" collapsed="false">
      <c r="A11" s="270"/>
      <c r="B11" s="448"/>
      <c r="C11" s="403"/>
      <c r="D11" s="219"/>
      <c r="E11" s="339"/>
      <c r="F11" s="255"/>
      <c r="G11" s="515"/>
      <c r="H11" s="219"/>
      <c r="I11" s="270"/>
      <c r="J11" s="448"/>
      <c r="K11" s="403"/>
      <c r="L11" s="219"/>
      <c r="M11" s="339"/>
      <c r="N11" s="448" t="s">
        <v>612</v>
      </c>
      <c r="O11" s="353" t="n">
        <v>1130</v>
      </c>
      <c r="P11" s="451"/>
      <c r="Q11" s="378"/>
      <c r="R11" s="636" t="s">
        <v>614</v>
      </c>
      <c r="S11" s="353" t="n">
        <v>1370</v>
      </c>
      <c r="T11" s="652"/>
      <c r="U11" s="378"/>
      <c r="V11" s="255" t="s">
        <v>615</v>
      </c>
      <c r="W11" s="353" t="s">
        <v>172</v>
      </c>
      <c r="X11" s="513" t="s">
        <v>172</v>
      </c>
    </row>
    <row r="12" customFormat="false" ht="21.75" hidden="false" customHeight="true" outlineLevel="0" collapsed="false">
      <c r="A12" s="220"/>
      <c r="B12" s="255"/>
      <c r="C12" s="515"/>
      <c r="D12" s="219"/>
      <c r="E12" s="339"/>
      <c r="F12" s="255"/>
      <c r="G12" s="515"/>
      <c r="H12" s="219"/>
      <c r="I12" s="220"/>
      <c r="J12" s="622"/>
      <c r="K12" s="515"/>
      <c r="L12" s="219"/>
      <c r="M12" s="378"/>
      <c r="N12" s="636" t="s">
        <v>616</v>
      </c>
      <c r="O12" s="353" t="s">
        <v>172</v>
      </c>
      <c r="P12" s="219" t="s">
        <v>172</v>
      </c>
      <c r="Q12" s="220"/>
      <c r="R12" s="255" t="s">
        <v>609</v>
      </c>
      <c r="S12" s="515" t="n">
        <v>1420</v>
      </c>
      <c r="T12" s="451"/>
      <c r="U12" s="378"/>
      <c r="V12" s="255" t="s">
        <v>617</v>
      </c>
      <c r="W12" s="515" t="n">
        <v>1770</v>
      </c>
      <c r="X12" s="451"/>
    </row>
    <row r="13" customFormat="false" ht="21.75" hidden="false" customHeight="true" outlineLevel="0" collapsed="false">
      <c r="A13" s="475"/>
      <c r="B13" s="478"/>
      <c r="C13" s="515"/>
      <c r="D13" s="219"/>
      <c r="E13" s="318" t="s">
        <v>197</v>
      </c>
      <c r="F13" s="318"/>
      <c r="G13" s="419" t="n">
        <f aca="false">SUM(G8:G12)</f>
        <v>900</v>
      </c>
      <c r="H13" s="485" t="n">
        <f aca="false">SUM(H8:H12)</f>
        <v>0</v>
      </c>
      <c r="I13" s="378"/>
      <c r="J13" s="255"/>
      <c r="K13" s="515"/>
      <c r="L13" s="219"/>
      <c r="M13" s="220"/>
      <c r="N13" s="255" t="s">
        <v>618</v>
      </c>
      <c r="O13" s="353" t="n">
        <v>1930</v>
      </c>
      <c r="P13" s="451"/>
      <c r="Q13" s="220"/>
      <c r="R13" s="255" t="s">
        <v>619</v>
      </c>
      <c r="S13" s="515" t="n">
        <v>1400</v>
      </c>
      <c r="T13" s="451"/>
      <c r="U13" s="378"/>
      <c r="V13" s="255" t="s">
        <v>620</v>
      </c>
      <c r="W13" s="515" t="n">
        <v>410</v>
      </c>
      <c r="X13" s="399"/>
    </row>
    <row r="14" customFormat="false" ht="21.75" hidden="false" customHeight="true" outlineLevel="0" collapsed="false">
      <c r="A14" s="638"/>
      <c r="B14" s="639"/>
      <c r="C14" s="403"/>
      <c r="D14" s="219"/>
      <c r="E14" s="204" t="s">
        <v>621</v>
      </c>
      <c r="F14" s="204"/>
      <c r="G14" s="204"/>
      <c r="H14" s="204"/>
      <c r="I14" s="640"/>
      <c r="J14" s="538"/>
      <c r="K14" s="403"/>
      <c r="L14" s="219"/>
      <c r="M14" s="580"/>
      <c r="N14" s="538" t="s">
        <v>608</v>
      </c>
      <c r="O14" s="562" t="n">
        <v>2750</v>
      </c>
      <c r="P14" s="451"/>
      <c r="Q14" s="580"/>
      <c r="R14" s="538" t="s">
        <v>608</v>
      </c>
      <c r="S14" s="353" t="s">
        <v>172</v>
      </c>
      <c r="T14" s="219" t="s">
        <v>172</v>
      </c>
      <c r="U14" s="643"/>
      <c r="V14" s="255" t="s">
        <v>622</v>
      </c>
      <c r="W14" s="403" t="n">
        <v>1150</v>
      </c>
      <c r="X14" s="399"/>
    </row>
    <row r="15" customFormat="false" ht="21.75" hidden="false" customHeight="true" outlineLevel="0" collapsed="false">
      <c r="A15" s="339"/>
      <c r="B15" s="255"/>
      <c r="C15" s="515"/>
      <c r="D15" s="219"/>
      <c r="E15" s="371"/>
      <c r="F15" s="271" t="s">
        <v>623</v>
      </c>
      <c r="G15" s="353" t="s">
        <v>172</v>
      </c>
      <c r="H15" s="653" t="s">
        <v>172</v>
      </c>
      <c r="I15" s="339"/>
      <c r="J15" s="255"/>
      <c r="K15" s="515"/>
      <c r="L15" s="219"/>
      <c r="M15" s="339"/>
      <c r="N15" s="255" t="s">
        <v>624</v>
      </c>
      <c r="O15" s="654" t="s">
        <v>417</v>
      </c>
      <c r="P15" s="451"/>
      <c r="Q15" s="339"/>
      <c r="R15" s="255" t="s">
        <v>625</v>
      </c>
      <c r="S15" s="353" t="s">
        <v>172</v>
      </c>
      <c r="T15" s="219" t="s">
        <v>172</v>
      </c>
      <c r="U15" s="378"/>
      <c r="V15" s="255"/>
      <c r="W15" s="515"/>
      <c r="X15" s="399"/>
    </row>
    <row r="16" customFormat="false" ht="21.75" hidden="false" customHeight="true" outlineLevel="0" collapsed="false">
      <c r="A16" s="270"/>
      <c r="B16" s="264"/>
      <c r="C16" s="403"/>
      <c r="D16" s="219"/>
      <c r="E16" s="270"/>
      <c r="F16" s="264"/>
      <c r="G16" s="403"/>
      <c r="H16" s="219"/>
      <c r="I16" s="655"/>
      <c r="J16" s="538"/>
      <c r="K16" s="403"/>
      <c r="L16" s="219"/>
      <c r="M16" s="270"/>
      <c r="N16" s="656" t="s">
        <v>626</v>
      </c>
      <c r="O16" s="654" t="s">
        <v>417</v>
      </c>
      <c r="P16" s="652"/>
      <c r="Q16" s="270"/>
      <c r="R16" s="657" t="s">
        <v>627</v>
      </c>
      <c r="S16" s="654" t="s">
        <v>417</v>
      </c>
      <c r="T16" s="652"/>
      <c r="U16" s="658"/>
      <c r="V16" s="538"/>
      <c r="W16" s="403"/>
      <c r="X16" s="399"/>
    </row>
    <row r="17" customFormat="false" ht="21.75" hidden="false" customHeight="true" outlineLevel="0" collapsed="false">
      <c r="A17" s="475"/>
      <c r="B17" s="478"/>
      <c r="C17" s="515"/>
      <c r="D17" s="219"/>
      <c r="E17" s="220"/>
      <c r="F17" s="622"/>
      <c r="G17" s="515"/>
      <c r="H17" s="219"/>
      <c r="I17" s="220"/>
      <c r="J17" s="622"/>
      <c r="K17" s="515"/>
      <c r="L17" s="219"/>
      <c r="M17" s="339"/>
      <c r="N17" s="255"/>
      <c r="O17" s="515"/>
      <c r="P17" s="467"/>
      <c r="Q17" s="220"/>
      <c r="R17" s="255"/>
      <c r="S17" s="515"/>
      <c r="T17" s="467"/>
      <c r="U17" s="378"/>
      <c r="V17" s="255"/>
      <c r="W17" s="515"/>
      <c r="X17" s="399"/>
    </row>
    <row r="18" customFormat="false" ht="21.75" hidden="false" customHeight="true" outlineLevel="0" collapsed="false">
      <c r="A18" s="318" t="s">
        <v>197</v>
      </c>
      <c r="B18" s="318"/>
      <c r="C18" s="419" t="n">
        <f aca="false">SUM(C8:C17)</f>
        <v>790</v>
      </c>
      <c r="D18" s="485" t="n">
        <f aca="false">SUM(D8:D17)</f>
        <v>0</v>
      </c>
      <c r="E18" s="318" t="s">
        <v>197</v>
      </c>
      <c r="F18" s="318"/>
      <c r="G18" s="419"/>
      <c r="H18" s="485"/>
      <c r="I18" s="318" t="s">
        <v>197</v>
      </c>
      <c r="J18" s="318"/>
      <c r="K18" s="419"/>
      <c r="L18" s="485" t="n">
        <f aca="false">SUM(L8:L17)</f>
        <v>0</v>
      </c>
      <c r="M18" s="318" t="s">
        <v>197</v>
      </c>
      <c r="N18" s="318"/>
      <c r="O18" s="419" t="n">
        <f aca="false">SUM(O9:O17)</f>
        <v>7440</v>
      </c>
      <c r="P18" s="485" t="n">
        <f aca="false">SUM(P9:P17)</f>
        <v>0</v>
      </c>
      <c r="Q18" s="318" t="s">
        <v>197</v>
      </c>
      <c r="R18" s="318"/>
      <c r="S18" s="419" t="n">
        <f aca="false">SUM(S8:S17)</f>
        <v>9220</v>
      </c>
      <c r="T18" s="485" t="n">
        <f aca="false">SUM(T8:T17)</f>
        <v>0</v>
      </c>
      <c r="U18" s="318" t="s">
        <v>197</v>
      </c>
      <c r="V18" s="318"/>
      <c r="W18" s="419" t="n">
        <f aca="false">SUM(W8:W17)</f>
        <v>6520</v>
      </c>
      <c r="X18" s="283" t="n">
        <f aca="false">SUM(X8:X17)</f>
        <v>0</v>
      </c>
    </row>
    <row r="19" customFormat="false" ht="21.75" hidden="false" customHeight="true" outlineLevel="0" collapsed="false">
      <c r="A19" s="327" t="s">
        <v>119</v>
      </c>
      <c r="B19" s="327"/>
      <c r="C19" s="327"/>
      <c r="D19" s="242"/>
      <c r="E19" s="289"/>
      <c r="F19" s="328"/>
      <c r="G19" s="328"/>
      <c r="H19" s="242"/>
      <c r="I19" s="289"/>
      <c r="J19" s="301"/>
      <c r="K19" s="328"/>
      <c r="L19" s="242"/>
      <c r="M19" s="347"/>
      <c r="N19" s="347"/>
      <c r="O19" s="328"/>
      <c r="P19" s="242"/>
      <c r="Q19" s="347"/>
      <c r="R19" s="347"/>
      <c r="S19" s="328"/>
      <c r="T19" s="347"/>
      <c r="U19" s="329" t="s">
        <v>235</v>
      </c>
      <c r="V19" s="329"/>
      <c r="W19" s="404" t="n">
        <f aca="false">C18+G13+G18+K18+O18+S18+W18</f>
        <v>24870</v>
      </c>
      <c r="X19" s="283" t="n">
        <f aca="false">D18+H13+H18+L18+P18+T18+X18</f>
        <v>0</v>
      </c>
    </row>
    <row r="20" customFormat="false" ht="21.75" hidden="true" customHeight="true" outlineLevel="0" collapsed="false">
      <c r="A20" s="327"/>
      <c r="B20" s="327"/>
      <c r="C20" s="327"/>
      <c r="D20" s="330"/>
      <c r="E20" s="385"/>
      <c r="F20" s="330"/>
      <c r="G20" s="330"/>
      <c r="H20" s="330"/>
      <c r="I20" s="385"/>
      <c r="J20" s="330"/>
      <c r="K20" s="330"/>
      <c r="L20" s="330"/>
      <c r="M20" s="385"/>
      <c r="N20" s="330"/>
      <c r="O20" s="330"/>
      <c r="P20" s="330"/>
      <c r="Q20" s="385"/>
      <c r="R20" s="330"/>
      <c r="S20" s="330"/>
      <c r="T20" s="385"/>
      <c r="U20" s="330"/>
      <c r="V20" s="330"/>
      <c r="W20" s="330"/>
      <c r="X20" s="331"/>
    </row>
    <row r="21" customFormat="false" ht="21.75" hidden="false" customHeight="true" outlineLevel="0" collapsed="false">
      <c r="A21" s="327"/>
      <c r="B21" s="327"/>
      <c r="C21" s="327"/>
      <c r="D21" s="330"/>
      <c r="E21" s="385"/>
      <c r="F21" s="330"/>
      <c r="G21" s="330"/>
      <c r="H21" s="330"/>
      <c r="I21" s="385"/>
      <c r="J21" s="330"/>
      <c r="K21" s="330"/>
      <c r="L21" s="330"/>
      <c r="M21" s="385"/>
      <c r="N21" s="330"/>
      <c r="O21" s="330"/>
      <c r="P21" s="330"/>
      <c r="Q21" s="385"/>
      <c r="R21" s="330"/>
      <c r="S21" s="330"/>
      <c r="T21" s="385"/>
      <c r="U21" s="330"/>
      <c r="V21" s="330"/>
      <c r="W21" s="330"/>
      <c r="X21" s="331"/>
    </row>
    <row r="22" customFormat="false" ht="21.75" hidden="false" customHeight="true" outlineLevel="0" collapsed="false">
      <c r="A22" s="208" t="s">
        <v>166</v>
      </c>
      <c r="B22" s="336" t="s">
        <v>167</v>
      </c>
      <c r="C22" s="336" t="s">
        <v>76</v>
      </c>
      <c r="D22" s="211" t="s">
        <v>77</v>
      </c>
      <c r="E22" s="208" t="s">
        <v>166</v>
      </c>
      <c r="F22" s="336" t="s">
        <v>167</v>
      </c>
      <c r="G22" s="336" t="s">
        <v>76</v>
      </c>
      <c r="H22" s="211" t="s">
        <v>77</v>
      </c>
      <c r="I22" s="208" t="s">
        <v>166</v>
      </c>
      <c r="J22" s="336" t="s">
        <v>167</v>
      </c>
      <c r="K22" s="336" t="s">
        <v>76</v>
      </c>
      <c r="L22" s="211" t="s">
        <v>77</v>
      </c>
      <c r="M22" s="208" t="s">
        <v>166</v>
      </c>
      <c r="N22" s="336" t="s">
        <v>167</v>
      </c>
      <c r="O22" s="336" t="s">
        <v>76</v>
      </c>
      <c r="P22" s="211" t="s">
        <v>77</v>
      </c>
      <c r="Q22" s="208" t="s">
        <v>166</v>
      </c>
      <c r="R22" s="336" t="s">
        <v>167</v>
      </c>
      <c r="S22" s="336" t="s">
        <v>76</v>
      </c>
      <c r="T22" s="386" t="s">
        <v>77</v>
      </c>
      <c r="U22" s="349" t="s">
        <v>168</v>
      </c>
      <c r="V22" s="336" t="s">
        <v>167</v>
      </c>
      <c r="W22" s="336" t="s">
        <v>76</v>
      </c>
      <c r="X22" s="644" t="s">
        <v>77</v>
      </c>
    </row>
    <row r="23" customFormat="false" ht="21.75" hidden="false" customHeight="true" outlineLevel="0" collapsed="false">
      <c r="A23" s="475"/>
      <c r="B23" s="448"/>
      <c r="C23" s="255"/>
      <c r="D23" s="340"/>
      <c r="E23" s="220"/>
      <c r="F23" s="448"/>
      <c r="G23" s="622"/>
      <c r="H23" s="340"/>
      <c r="I23" s="220"/>
      <c r="J23" s="622"/>
      <c r="K23" s="622"/>
      <c r="L23" s="340"/>
      <c r="M23" s="220"/>
      <c r="N23" s="659" t="s">
        <v>628</v>
      </c>
      <c r="O23" s="654" t="s">
        <v>417</v>
      </c>
      <c r="P23" s="652"/>
      <c r="Q23" s="660"/>
      <c r="R23" s="659" t="s">
        <v>629</v>
      </c>
      <c r="S23" s="654" t="s">
        <v>417</v>
      </c>
      <c r="T23" s="652"/>
      <c r="U23" s="378"/>
      <c r="V23" s="255" t="s">
        <v>630</v>
      </c>
      <c r="W23" s="515" t="n">
        <v>770</v>
      </c>
      <c r="X23" s="451"/>
    </row>
    <row r="24" customFormat="false" ht="21.75" hidden="false" customHeight="true" outlineLevel="0" collapsed="false">
      <c r="A24" s="475"/>
      <c r="B24" s="478"/>
      <c r="C24" s="255"/>
      <c r="D24" s="340"/>
      <c r="E24" s="220"/>
      <c r="F24" s="622"/>
      <c r="G24" s="622"/>
      <c r="H24" s="340"/>
      <c r="I24" s="220"/>
      <c r="J24" s="622"/>
      <c r="K24" s="622"/>
      <c r="L24" s="340"/>
      <c r="M24" s="220"/>
      <c r="N24" s="255" t="s">
        <v>631</v>
      </c>
      <c r="O24" s="515" t="n">
        <v>1290</v>
      </c>
      <c r="P24" s="451"/>
      <c r="Q24" s="220"/>
      <c r="R24" s="255" t="s">
        <v>631</v>
      </c>
      <c r="S24" s="515" t="n">
        <v>2220</v>
      </c>
      <c r="T24" s="451"/>
      <c r="U24" s="357"/>
      <c r="V24" s="255" t="s">
        <v>632</v>
      </c>
      <c r="W24" s="515" t="n">
        <v>330</v>
      </c>
      <c r="X24" s="451"/>
    </row>
    <row r="25" customFormat="false" ht="21.75" hidden="false" customHeight="true" outlineLevel="0" collapsed="false">
      <c r="A25" s="475"/>
      <c r="B25" s="478"/>
      <c r="C25" s="255"/>
      <c r="D25" s="340"/>
      <c r="E25" s="339"/>
      <c r="F25" s="255"/>
      <c r="G25" s="255"/>
      <c r="H25" s="340"/>
      <c r="I25" s="339"/>
      <c r="J25" s="255"/>
      <c r="K25" s="255"/>
      <c r="L25" s="340"/>
      <c r="M25" s="339"/>
      <c r="N25" s="255" t="s">
        <v>633</v>
      </c>
      <c r="O25" s="515" t="n">
        <v>1260</v>
      </c>
      <c r="P25" s="451"/>
      <c r="Q25" s="339"/>
      <c r="R25" s="255" t="s">
        <v>633</v>
      </c>
      <c r="S25" s="515" t="n">
        <v>1730</v>
      </c>
      <c r="T25" s="451"/>
      <c r="U25" s="378"/>
      <c r="V25" s="255" t="s">
        <v>634</v>
      </c>
      <c r="W25" s="515" t="n">
        <v>220</v>
      </c>
      <c r="X25" s="451"/>
    </row>
    <row r="26" customFormat="false" ht="21.75" hidden="false" customHeight="true" outlineLevel="0" collapsed="false">
      <c r="A26" s="339"/>
      <c r="B26" s="448"/>
      <c r="C26" s="255"/>
      <c r="D26" s="340"/>
      <c r="E26" s="339"/>
      <c r="F26" s="255"/>
      <c r="G26" s="255"/>
      <c r="H26" s="340"/>
      <c r="I26" s="339"/>
      <c r="J26" s="255"/>
      <c r="K26" s="255"/>
      <c r="L26" s="340"/>
      <c r="M26" s="339"/>
      <c r="N26" s="636" t="s">
        <v>635</v>
      </c>
      <c r="O26" s="353" t="n">
        <v>330</v>
      </c>
      <c r="P26" s="652"/>
      <c r="Q26" s="661"/>
      <c r="R26" s="659" t="s">
        <v>636</v>
      </c>
      <c r="S26" s="637" t="n">
        <v>470</v>
      </c>
      <c r="T26" s="652"/>
      <c r="U26" s="378"/>
      <c r="V26" s="255" t="s">
        <v>637</v>
      </c>
      <c r="W26" s="515" t="n">
        <v>560</v>
      </c>
      <c r="X26" s="451"/>
    </row>
    <row r="27" customFormat="false" ht="21.75" hidden="false" customHeight="true" outlineLevel="0" collapsed="false">
      <c r="A27" s="378"/>
      <c r="B27" s="255"/>
      <c r="C27" s="255"/>
      <c r="D27" s="340"/>
      <c r="E27" s="339"/>
      <c r="F27" s="448"/>
      <c r="G27" s="622"/>
      <c r="H27" s="340"/>
      <c r="I27" s="378"/>
      <c r="J27" s="255"/>
      <c r="K27" s="622"/>
      <c r="L27" s="340"/>
      <c r="M27" s="339"/>
      <c r="N27" s="659" t="s">
        <v>638</v>
      </c>
      <c r="O27" s="662" t="n">
        <v>50</v>
      </c>
      <c r="P27" s="652"/>
      <c r="Q27" s="661"/>
      <c r="R27" s="659" t="s">
        <v>638</v>
      </c>
      <c r="S27" s="353" t="n">
        <v>220</v>
      </c>
      <c r="T27" s="652"/>
      <c r="U27" s="378"/>
      <c r="V27" s="255" t="s">
        <v>639</v>
      </c>
      <c r="W27" s="515" t="n">
        <v>420</v>
      </c>
      <c r="X27" s="451"/>
    </row>
    <row r="28" customFormat="false" ht="21.75" hidden="false" customHeight="true" outlineLevel="0" collapsed="false">
      <c r="A28" s="475"/>
      <c r="B28" s="478"/>
      <c r="C28" s="255"/>
      <c r="D28" s="340"/>
      <c r="E28" s="220"/>
      <c r="F28" s="622"/>
      <c r="G28" s="622"/>
      <c r="H28" s="340"/>
      <c r="I28" s="220"/>
      <c r="J28" s="622"/>
      <c r="K28" s="622"/>
      <c r="L28" s="340"/>
      <c r="M28" s="339"/>
      <c r="N28" s="448"/>
      <c r="O28" s="515"/>
      <c r="P28" s="451"/>
      <c r="Q28" s="220"/>
      <c r="R28" s="255"/>
      <c r="S28" s="515"/>
      <c r="T28" s="467"/>
      <c r="U28" s="378"/>
      <c r="V28" s="514" t="s">
        <v>620</v>
      </c>
      <c r="W28" s="353" t="s">
        <v>172</v>
      </c>
      <c r="X28" s="513" t="s">
        <v>172</v>
      </c>
    </row>
    <row r="29" customFormat="false" ht="21.75" hidden="false" customHeight="true" outlineLevel="0" collapsed="false">
      <c r="A29" s="475"/>
      <c r="B29" s="478"/>
      <c r="C29" s="255"/>
      <c r="D29" s="340"/>
      <c r="E29" s="339"/>
      <c r="F29" s="255"/>
      <c r="G29" s="255"/>
      <c r="H29" s="340"/>
      <c r="I29" s="339"/>
      <c r="J29" s="255"/>
      <c r="K29" s="255"/>
      <c r="L29" s="340"/>
      <c r="M29" s="339"/>
      <c r="N29" s="448"/>
      <c r="O29" s="515"/>
      <c r="P29" s="467"/>
      <c r="Q29" s="339"/>
      <c r="R29" s="255"/>
      <c r="S29" s="515"/>
      <c r="T29" s="467"/>
      <c r="U29" s="378"/>
      <c r="V29" s="255" t="s">
        <v>640</v>
      </c>
      <c r="W29" s="515" t="n">
        <v>300</v>
      </c>
      <c r="X29" s="451"/>
    </row>
    <row r="30" customFormat="false" ht="21.75" hidden="false" customHeight="true" outlineLevel="0" collapsed="false">
      <c r="A30" s="475"/>
      <c r="B30" s="478"/>
      <c r="C30" s="255"/>
      <c r="D30" s="340"/>
      <c r="E30" s="339"/>
      <c r="F30" s="255"/>
      <c r="G30" s="255"/>
      <c r="H30" s="340"/>
      <c r="I30" s="339"/>
      <c r="J30" s="255"/>
      <c r="K30" s="255"/>
      <c r="L30" s="340"/>
      <c r="M30" s="339"/>
      <c r="N30" s="255"/>
      <c r="O30" s="515"/>
      <c r="P30" s="467"/>
      <c r="Q30" s="339"/>
      <c r="R30" s="255"/>
      <c r="S30" s="515"/>
      <c r="T30" s="467"/>
      <c r="U30" s="378"/>
      <c r="V30" s="255" t="s">
        <v>641</v>
      </c>
      <c r="W30" s="515" t="n">
        <v>190</v>
      </c>
      <c r="X30" s="451"/>
    </row>
    <row r="31" customFormat="false" ht="21.75" hidden="false" customHeight="true" outlineLevel="0" collapsed="false">
      <c r="A31" s="339"/>
      <c r="B31" s="255"/>
      <c r="C31" s="255"/>
      <c r="D31" s="340"/>
      <c r="E31" s="339"/>
      <c r="F31" s="255"/>
      <c r="G31" s="255"/>
      <c r="H31" s="340"/>
      <c r="I31" s="339"/>
      <c r="J31" s="255"/>
      <c r="K31" s="255"/>
      <c r="L31" s="340"/>
      <c r="M31" s="339"/>
      <c r="N31" s="255"/>
      <c r="O31" s="515"/>
      <c r="P31" s="467"/>
      <c r="Q31" s="339"/>
      <c r="R31" s="255"/>
      <c r="S31" s="515"/>
      <c r="T31" s="467"/>
      <c r="U31" s="378"/>
      <c r="V31" s="255" t="s">
        <v>642</v>
      </c>
      <c r="W31" s="515" t="n">
        <v>160</v>
      </c>
      <c r="X31" s="451"/>
    </row>
    <row r="32" customFormat="false" ht="21.75" hidden="false" customHeight="true" outlineLevel="0" collapsed="false">
      <c r="A32" s="220"/>
      <c r="B32" s="255"/>
      <c r="C32" s="622"/>
      <c r="D32" s="340"/>
      <c r="E32" s="220"/>
      <c r="F32" s="255"/>
      <c r="G32" s="622"/>
      <c r="H32" s="340"/>
      <c r="I32" s="220"/>
      <c r="J32" s="622"/>
      <c r="K32" s="622"/>
      <c r="L32" s="340"/>
      <c r="M32" s="220"/>
      <c r="N32" s="255"/>
      <c r="O32" s="515"/>
      <c r="P32" s="467"/>
      <c r="Q32" s="220"/>
      <c r="R32" s="255"/>
      <c r="S32" s="515"/>
      <c r="T32" s="467"/>
      <c r="U32" s="378"/>
      <c r="V32" s="255" t="s">
        <v>643</v>
      </c>
      <c r="W32" s="515" t="n">
        <v>250</v>
      </c>
      <c r="X32" s="451"/>
    </row>
    <row r="33" customFormat="false" ht="21.75" hidden="false" customHeight="true" outlineLevel="0" collapsed="false">
      <c r="A33" s="339"/>
      <c r="B33" s="448"/>
      <c r="C33" s="255"/>
      <c r="D33" s="340"/>
      <c r="E33" s="339"/>
      <c r="F33" s="448"/>
      <c r="G33" s="622"/>
      <c r="H33" s="340"/>
      <c r="I33" s="339"/>
      <c r="J33" s="448"/>
      <c r="K33" s="622"/>
      <c r="L33" s="340"/>
      <c r="M33" s="339"/>
      <c r="N33" s="448"/>
      <c r="O33" s="515"/>
      <c r="P33" s="467"/>
      <c r="Q33" s="339"/>
      <c r="R33" s="448"/>
      <c r="S33" s="515"/>
      <c r="T33" s="467"/>
      <c r="U33" s="378"/>
      <c r="V33" s="482" t="s">
        <v>644</v>
      </c>
      <c r="W33" s="515" t="n">
        <v>1620</v>
      </c>
      <c r="X33" s="451"/>
    </row>
    <row r="34" customFormat="false" ht="21.75" hidden="false" customHeight="true" outlineLevel="0" collapsed="false">
      <c r="A34" s="475"/>
      <c r="B34" s="478"/>
      <c r="C34" s="255"/>
      <c r="D34" s="340"/>
      <c r="E34" s="220"/>
      <c r="F34" s="622"/>
      <c r="G34" s="622"/>
      <c r="H34" s="340"/>
      <c r="I34" s="220"/>
      <c r="J34" s="622"/>
      <c r="K34" s="622"/>
      <c r="L34" s="340"/>
      <c r="M34" s="220"/>
      <c r="N34" s="622"/>
      <c r="O34" s="515"/>
      <c r="P34" s="467"/>
      <c r="Q34" s="339"/>
      <c r="R34" s="255"/>
      <c r="S34" s="515"/>
      <c r="T34" s="467"/>
      <c r="U34" s="357"/>
      <c r="V34" s="255" t="s">
        <v>645</v>
      </c>
      <c r="W34" s="515" t="n">
        <v>250</v>
      </c>
      <c r="X34" s="451"/>
    </row>
    <row r="35" customFormat="false" ht="21.75" hidden="false" customHeight="true" outlineLevel="0" collapsed="false">
      <c r="A35" s="378"/>
      <c r="B35" s="255"/>
      <c r="C35" s="255"/>
      <c r="D35" s="340"/>
      <c r="E35" s="378"/>
      <c r="F35" s="255"/>
      <c r="G35" s="255"/>
      <c r="H35" s="340"/>
      <c r="I35" s="339"/>
      <c r="J35" s="255"/>
      <c r="K35" s="255"/>
      <c r="L35" s="340"/>
      <c r="M35" s="378"/>
      <c r="N35" s="255"/>
      <c r="O35" s="515"/>
      <c r="P35" s="467"/>
      <c r="Q35" s="339"/>
      <c r="R35" s="448"/>
      <c r="S35" s="515"/>
      <c r="T35" s="467"/>
      <c r="U35" s="378"/>
      <c r="V35" s="255" t="s">
        <v>646</v>
      </c>
      <c r="W35" s="515" t="n">
        <v>210</v>
      </c>
      <c r="X35" s="451"/>
    </row>
    <row r="36" customFormat="false" ht="21.75" hidden="false" customHeight="true" outlineLevel="0" collapsed="false">
      <c r="A36" s="220"/>
      <c r="B36" s="255"/>
      <c r="C36" s="622"/>
      <c r="D36" s="340"/>
      <c r="E36" s="220"/>
      <c r="F36" s="622"/>
      <c r="G36" s="622"/>
      <c r="H36" s="340"/>
      <c r="I36" s="220"/>
      <c r="J36" s="255"/>
      <c r="K36" s="622"/>
      <c r="L36" s="340"/>
      <c r="M36" s="220"/>
      <c r="N36" s="255"/>
      <c r="O36" s="515"/>
      <c r="P36" s="467"/>
      <c r="Q36" s="339"/>
      <c r="R36" s="255"/>
      <c r="S36" s="515"/>
      <c r="T36" s="467"/>
      <c r="U36" s="378"/>
      <c r="V36" s="255" t="s">
        <v>647</v>
      </c>
      <c r="W36" s="515" t="n">
        <v>1560</v>
      </c>
      <c r="X36" s="399"/>
    </row>
    <row r="37" customFormat="false" ht="21.75" hidden="false" customHeight="true" outlineLevel="0" collapsed="false">
      <c r="A37" s="391"/>
      <c r="B37" s="392"/>
      <c r="C37" s="521"/>
      <c r="D37" s="382"/>
      <c r="E37" s="361"/>
      <c r="F37" s="345"/>
      <c r="G37" s="345"/>
      <c r="H37" s="382"/>
      <c r="I37" s="361"/>
      <c r="J37" s="521"/>
      <c r="K37" s="345"/>
      <c r="L37" s="382"/>
      <c r="M37" s="318" t="s">
        <v>197</v>
      </c>
      <c r="N37" s="318"/>
      <c r="O37" s="419" t="n">
        <f aca="false">SUM(O23:O36)</f>
        <v>2930</v>
      </c>
      <c r="P37" s="485" t="n">
        <f aca="false">SUM(P23:P36)</f>
        <v>0</v>
      </c>
      <c r="Q37" s="318" t="s">
        <v>197</v>
      </c>
      <c r="R37" s="318"/>
      <c r="S37" s="419" t="n">
        <f aca="false">SUM(S23:S36)</f>
        <v>4640</v>
      </c>
      <c r="T37" s="485" t="n">
        <f aca="false">SUM(T23:T36)</f>
        <v>0</v>
      </c>
      <c r="U37" s="318" t="s">
        <v>197</v>
      </c>
      <c r="V37" s="318"/>
      <c r="W37" s="419" t="n">
        <f aca="false">SUM(W23:W36)</f>
        <v>6840</v>
      </c>
      <c r="X37" s="283" t="n">
        <f aca="false">SUM(X23:X36)</f>
        <v>0</v>
      </c>
    </row>
    <row r="38" customFormat="false" ht="21.75" hidden="false" customHeight="true" outlineLevel="0" collapsed="false">
      <c r="A38" s="284" t="n">
        <v>45597</v>
      </c>
      <c r="B38" s="284"/>
      <c r="C38" s="242"/>
      <c r="D38" s="328"/>
      <c r="E38" s="242"/>
      <c r="F38" s="242"/>
      <c r="G38" s="328"/>
      <c r="H38" s="328"/>
      <c r="I38" s="242"/>
      <c r="J38" s="242"/>
      <c r="K38" s="328"/>
      <c r="L38" s="242"/>
      <c r="M38" s="242"/>
      <c r="N38" s="242"/>
      <c r="O38" s="328"/>
      <c r="P38" s="328"/>
      <c r="Q38" s="242"/>
      <c r="R38" s="242"/>
      <c r="S38" s="328"/>
      <c r="T38" s="289"/>
      <c r="U38" s="329" t="s">
        <v>235</v>
      </c>
      <c r="V38" s="329"/>
      <c r="W38" s="404" t="n">
        <f aca="false">O37+S37+W37</f>
        <v>14410</v>
      </c>
      <c r="X38" s="283" t="n">
        <f aca="false">P37+T37+X37</f>
        <v>0</v>
      </c>
    </row>
    <row r="39" customFormat="false" ht="20.25" hidden="false" customHeight="true" outlineLevel="0" collapsed="false">
      <c r="A39" s="347" t="s">
        <v>392</v>
      </c>
      <c r="B39" s="550" t="s">
        <v>393</v>
      </c>
      <c r="C39" s="550"/>
      <c r="D39" s="550"/>
      <c r="E39" s="242"/>
      <c r="F39" s="242"/>
      <c r="G39" s="328"/>
      <c r="H39" s="328"/>
      <c r="I39" s="347"/>
      <c r="J39" s="550"/>
      <c r="K39" s="330"/>
      <c r="L39" s="330"/>
      <c r="M39" s="385"/>
      <c r="O39" s="328"/>
      <c r="P39" s="328"/>
      <c r="Q39" s="242"/>
      <c r="R39" s="242"/>
      <c r="S39" s="328"/>
      <c r="T39" s="289"/>
      <c r="U39" s="242"/>
      <c r="V39" s="242"/>
      <c r="W39" s="663"/>
      <c r="X39" s="663"/>
    </row>
    <row r="40" customFormat="false" ht="20.25" hidden="false" customHeight="true" outlineLevel="0" collapsed="false">
      <c r="A40" s="292"/>
      <c r="B40" s="288"/>
      <c r="C40" s="550"/>
      <c r="D40" s="550"/>
      <c r="E40" s="550"/>
      <c r="F40" s="551"/>
      <c r="G40" s="330"/>
      <c r="H40" s="330"/>
      <c r="I40" s="385"/>
      <c r="J40" s="385"/>
      <c r="K40" s="331"/>
      <c r="L40" s="328"/>
      <c r="M40" s="385"/>
      <c r="N40" s="347"/>
      <c r="O40" s="300"/>
      <c r="P40" s="330"/>
      <c r="Q40" s="664"/>
      <c r="R40" s="303" t="s">
        <v>236</v>
      </c>
      <c r="S40" s="304" t="s">
        <v>145</v>
      </c>
      <c r="T40" s="300"/>
      <c r="V40" s="306"/>
      <c r="W40" s="300"/>
      <c r="X40" s="301"/>
    </row>
    <row r="41" customFormat="false" ht="20.25" hidden="false" customHeight="true" outlineLevel="0" collapsed="false">
      <c r="A41" s="292"/>
      <c r="B41" s="492"/>
      <c r="E41" s="292"/>
      <c r="F41" s="432"/>
      <c r="G41" s="550"/>
      <c r="H41" s="331"/>
      <c r="I41" s="292"/>
      <c r="J41" s="492"/>
      <c r="K41" s="331"/>
      <c r="L41" s="328"/>
      <c r="M41" s="385"/>
      <c r="N41" s="347"/>
      <c r="O41" s="331"/>
      <c r="P41" s="331"/>
      <c r="Q41" s="385"/>
      <c r="S41" s="304" t="s">
        <v>146</v>
      </c>
      <c r="T41" s="332"/>
      <c r="V41" s="306"/>
      <c r="W41" s="665"/>
      <c r="X41" s="331"/>
    </row>
    <row r="42" customFormat="false" ht="20.25" hidden="false" customHeight="true" outlineLevel="0" collapsed="false">
      <c r="A42" s="292"/>
      <c r="B42" s="550"/>
      <c r="C42" s="550"/>
      <c r="D42" s="550"/>
      <c r="E42" s="292"/>
      <c r="F42" s="432"/>
      <c r="G42" s="550"/>
      <c r="H42" s="576"/>
      <c r="I42" s="292"/>
      <c r="J42" s="492"/>
      <c r="K42" s="576"/>
      <c r="L42" s="576"/>
      <c r="M42" s="385"/>
      <c r="N42" s="385"/>
      <c r="O42" s="576"/>
      <c r="P42" s="576"/>
      <c r="Q42" s="385"/>
      <c r="S42" s="304" t="s">
        <v>147</v>
      </c>
      <c r="T42" s="577"/>
      <c r="X42" s="301"/>
    </row>
    <row r="43" customFormat="false" ht="20.25" hidden="false" customHeight="true" outlineLevel="0" collapsed="false">
      <c r="A43" s="347"/>
      <c r="B43" s="550"/>
      <c r="C43" s="550"/>
      <c r="D43" s="550"/>
      <c r="E43" s="550"/>
      <c r="F43" s="551"/>
      <c r="G43" s="576"/>
      <c r="H43" s="576"/>
      <c r="I43" s="577"/>
      <c r="J43" s="576"/>
      <c r="K43" s="576"/>
      <c r="L43" s="576"/>
      <c r="M43" s="577"/>
      <c r="N43" s="576"/>
      <c r="O43" s="576"/>
      <c r="P43" s="576"/>
      <c r="Q43" s="577"/>
      <c r="R43" s="576"/>
      <c r="S43" s="576"/>
      <c r="T43" s="577"/>
      <c r="U43" s="306"/>
      <c r="V43" s="300"/>
      <c r="W43" s="301"/>
      <c r="X43" s="301"/>
    </row>
    <row r="44" customFormat="false" ht="21" hidden="false" customHeight="true" outlineLevel="0" collapsed="false">
      <c r="A44" s="347"/>
      <c r="B44" s="550"/>
      <c r="C44" s="666"/>
      <c r="D44" s="666"/>
      <c r="E44" s="667"/>
      <c r="F44" s="370"/>
      <c r="G44" s="370"/>
      <c r="H44" s="370"/>
      <c r="I44" s="369"/>
      <c r="J44" s="370"/>
      <c r="K44" s="370"/>
      <c r="L44" s="370"/>
      <c r="M44" s="369"/>
      <c r="N44" s="370"/>
      <c r="O44" s="370"/>
      <c r="P44" s="370"/>
      <c r="Q44" s="369"/>
      <c r="R44" s="370"/>
      <c r="S44" s="370"/>
      <c r="T44" s="369"/>
      <c r="U44" s="306"/>
      <c r="V44" s="300"/>
      <c r="W44" s="308"/>
      <c r="X44" s="308"/>
    </row>
  </sheetData>
  <mergeCells count="39">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E13:F13"/>
    <mergeCell ref="E14:H14"/>
    <mergeCell ref="A18:B18"/>
    <mergeCell ref="E18:F18"/>
    <mergeCell ref="I18:J18"/>
    <mergeCell ref="M18:N18"/>
    <mergeCell ref="Q18:R18"/>
    <mergeCell ref="U18:V18"/>
    <mergeCell ref="A19:C21"/>
    <mergeCell ref="U19:V19"/>
    <mergeCell ref="M37:N37"/>
    <mergeCell ref="Q37:R37"/>
    <mergeCell ref="U37:V37"/>
    <mergeCell ref="A38:B38"/>
    <mergeCell ref="U38:V38"/>
    <mergeCell ref="B39:D39"/>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8" activeCellId="0" sqref="I38"/>
    </sheetView>
  </sheetViews>
  <sheetFormatPr defaultColWidth="8.96875" defaultRowHeight="13.5" zeroHeight="false" outlineLevelRow="0" outlineLevelCol="0"/>
  <cols>
    <col collapsed="false" customWidth="true" hidden="false" outlineLevel="0" max="10" min="10" style="0" width="11.37"/>
  </cols>
  <sheetData>
    <row r="1" customFormat="false" ht="14.25" hidden="false" customHeight="false" outlineLevel="0" collapsed="false">
      <c r="J1" s="1" t="n">
        <v>45597</v>
      </c>
    </row>
    <row r="2" customFormat="false" ht="14.25" hidden="false" customHeight="false" outlineLevel="0" collapsed="false">
      <c r="G2" s="2" t="s">
        <v>0</v>
      </c>
      <c r="H2" s="2"/>
    </row>
    <row r="3" customFormat="false" ht="13.5" hidden="false" customHeight="false" outlineLevel="0" collapsed="false">
      <c r="G3" s="2"/>
      <c r="H3" s="2"/>
    </row>
    <row r="4" customFormat="false" ht="14.25" hidden="false" customHeight="false" outlineLevel="0" collapsed="false">
      <c r="G4" s="2"/>
      <c r="H4" s="2"/>
    </row>
    <row r="5" customFormat="false" ht="21.75" hidden="false" customHeight="false" outlineLevel="0" collapsed="false">
      <c r="G5" s="3"/>
      <c r="H5" s="3"/>
    </row>
    <row r="6" customFormat="false" ht="21" hidden="false" customHeight="false" outlineLevel="0" collapsed="false">
      <c r="D6" s="4" t="s">
        <v>1</v>
      </c>
    </row>
    <row r="7" customFormat="false" ht="21" hidden="false" customHeight="false" outlineLevel="0" collapsed="false">
      <c r="D7" s="4"/>
    </row>
    <row r="8" customFormat="false" ht="21" hidden="false" customHeight="false" outlineLevel="0" collapsed="false">
      <c r="D8" s="4"/>
    </row>
    <row r="9" customFormat="false" ht="13.5" hidden="false" customHeight="false" outlineLevel="0" collapsed="false">
      <c r="J9" s="5" t="s">
        <v>2</v>
      </c>
    </row>
    <row r="10" customFormat="false" ht="13.5" hidden="false" customHeight="false" outlineLevel="0" collapsed="false">
      <c r="F10" s="6"/>
      <c r="J10" s="5" t="s">
        <v>3</v>
      </c>
    </row>
    <row r="11" customFormat="false" ht="13.5" hidden="false" customHeight="false" outlineLevel="0" collapsed="false">
      <c r="I11" s="7"/>
      <c r="J11" s="5" t="s">
        <v>4</v>
      </c>
    </row>
    <row r="12" customFormat="false" ht="13.5" hidden="false" customHeight="false" outlineLevel="0" collapsed="false">
      <c r="H12" s="8"/>
      <c r="J12" s="5" t="s">
        <v>5</v>
      </c>
    </row>
    <row r="13" customFormat="false" ht="13.5" hidden="false" customHeight="false" outlineLevel="0" collapsed="false">
      <c r="H13" s="8"/>
    </row>
    <row r="16" customFormat="false" ht="18.75" hidden="false" customHeight="false" outlineLevel="0" collapsed="false">
      <c r="F16" s="9" t="s">
        <v>6</v>
      </c>
    </row>
    <row r="19" customFormat="false" ht="13.5" hidden="false" customHeight="false" outlineLevel="0" collapsed="false">
      <c r="E19" s="10" t="s">
        <v>7</v>
      </c>
    </row>
    <row r="20" customFormat="false" ht="13.5" hidden="false" customHeight="false" outlineLevel="0" collapsed="false">
      <c r="E20" s="6"/>
    </row>
    <row r="21" customFormat="false" ht="13.5" hidden="false" customHeight="false" outlineLevel="0" collapsed="false">
      <c r="E21" s="10" t="s">
        <v>8</v>
      </c>
    </row>
    <row r="22" customFormat="false" ht="13.5" hidden="false" customHeight="false" outlineLevel="0" collapsed="false">
      <c r="E22" s="6"/>
    </row>
    <row r="23" customFormat="false" ht="13.5" hidden="false" customHeight="false" outlineLevel="0" collapsed="false">
      <c r="E23" s="10" t="s">
        <v>9</v>
      </c>
    </row>
    <row r="24" customFormat="false" ht="13.5" hidden="false" customHeight="false" outlineLevel="0" collapsed="false">
      <c r="E24" s="6"/>
      <c r="F24" s="6"/>
    </row>
    <row r="25" customFormat="false" ht="13.5" hidden="false" customHeight="false" outlineLevel="0" collapsed="false">
      <c r="E25" s="10" t="s">
        <v>10</v>
      </c>
      <c r="F25" s="6"/>
    </row>
    <row r="26" customFormat="false" ht="13.5" hidden="false" customHeight="false" outlineLevel="0" collapsed="false">
      <c r="E26" s="6"/>
      <c r="F26" s="6"/>
    </row>
    <row r="28" customFormat="false" ht="13.5" hidden="false" customHeight="false" outlineLevel="0" collapsed="false">
      <c r="J28" s="10" t="s">
        <v>11</v>
      </c>
    </row>
    <row r="30" customFormat="false" ht="13.5" hidden="false" customHeight="false" outlineLevel="0" collapsed="false">
      <c r="E30" s="11"/>
    </row>
    <row r="32" customFormat="false" ht="13.5" hidden="false" customHeight="false" outlineLevel="0" collapsed="false">
      <c r="G32" s="6"/>
    </row>
    <row r="33" customFormat="false" ht="13.5" hidden="false" customHeight="false" outlineLevel="0" collapsed="false">
      <c r="G33" s="6"/>
    </row>
  </sheetData>
  <mergeCells count="1">
    <mergeCell ref="G2: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B38"/>
    </sheetView>
  </sheetViews>
  <sheetFormatPr defaultColWidth="8.96875" defaultRowHeight="13.5" zeroHeight="false" outlineLevelRow="0" outlineLevelCol="0"/>
  <sheetData>
    <row r="1" customFormat="false" ht="32.25" hidden="false" customHeight="false" outlineLevel="0" collapsed="false">
      <c r="A1" s="12" t="s">
        <v>12</v>
      </c>
      <c r="B1" s="12"/>
      <c r="C1" s="12"/>
      <c r="D1" s="12"/>
      <c r="E1" s="12"/>
      <c r="F1" s="12"/>
      <c r="G1" s="12"/>
      <c r="H1" s="12"/>
      <c r="I1" s="12"/>
      <c r="J1" s="12"/>
      <c r="K1" s="12"/>
      <c r="L1" s="12"/>
      <c r="M1" s="12"/>
      <c r="N1" s="12"/>
    </row>
    <row r="2" customFormat="false" ht="21" hidden="false" customHeight="true" outlineLevel="0" collapsed="false">
      <c r="A2" s="13"/>
      <c r="B2" s="13"/>
      <c r="C2" s="13"/>
      <c r="D2" s="13"/>
      <c r="E2" s="13"/>
      <c r="F2" s="13"/>
      <c r="G2" s="13"/>
      <c r="H2" s="13"/>
      <c r="I2" s="13"/>
      <c r="J2" s="13"/>
      <c r="K2" s="13"/>
      <c r="L2" s="13"/>
      <c r="M2" s="13"/>
      <c r="N2" s="13"/>
    </row>
    <row r="3" customFormat="false" ht="21" hidden="false" customHeight="true" outlineLevel="0" collapsed="false">
      <c r="A3" s="14"/>
      <c r="B3" s="14"/>
      <c r="C3" s="14"/>
      <c r="D3" s="14"/>
      <c r="E3" s="14"/>
      <c r="F3" s="14"/>
      <c r="G3" s="14"/>
      <c r="H3" s="14"/>
      <c r="I3" s="14"/>
      <c r="J3" s="14"/>
      <c r="K3" s="14"/>
      <c r="L3" s="14"/>
      <c r="M3" s="14"/>
      <c r="N3" s="14"/>
    </row>
    <row r="4" customFormat="false" ht="21" hidden="false" customHeight="true" outlineLevel="0" collapsed="false">
      <c r="A4" s="15" t="s">
        <v>13</v>
      </c>
      <c r="B4" s="15"/>
      <c r="C4" s="15"/>
      <c r="D4" s="15"/>
      <c r="E4" s="15"/>
      <c r="F4" s="15"/>
      <c r="G4" s="15"/>
      <c r="H4" s="15"/>
      <c r="I4" s="15"/>
      <c r="J4" s="15"/>
      <c r="K4" s="15"/>
      <c r="L4" s="15"/>
      <c r="M4" s="15"/>
      <c r="N4" s="15"/>
    </row>
    <row r="5" customFormat="false" ht="21" hidden="false" customHeight="true" outlineLevel="0" collapsed="false">
      <c r="A5" s="16"/>
      <c r="B5" s="16"/>
      <c r="C5" s="16"/>
      <c r="D5" s="16"/>
      <c r="E5" s="16"/>
      <c r="F5" s="16"/>
      <c r="G5" s="16"/>
      <c r="H5" s="16"/>
      <c r="I5" s="16"/>
      <c r="J5" s="16"/>
      <c r="K5" s="16"/>
      <c r="L5" s="16"/>
      <c r="M5" s="16"/>
      <c r="N5" s="16"/>
    </row>
    <row r="6" customFormat="false" ht="21" hidden="false" customHeight="true" outlineLevel="0" collapsed="false">
      <c r="A6" s="14"/>
      <c r="B6" s="14"/>
      <c r="C6" s="14"/>
      <c r="D6" s="14"/>
      <c r="E6" s="14"/>
      <c r="F6" s="14"/>
      <c r="G6" s="14"/>
      <c r="H6" s="14"/>
      <c r="I6" s="14"/>
      <c r="J6" s="14"/>
      <c r="K6" s="14"/>
      <c r="L6" s="14"/>
      <c r="M6" s="14"/>
      <c r="N6" s="14"/>
    </row>
    <row r="7" customFormat="false" ht="21" hidden="false" customHeight="true" outlineLevel="0" collapsed="false">
      <c r="A7" s="17" t="s">
        <v>14</v>
      </c>
      <c r="B7" s="17"/>
      <c r="C7" s="17"/>
      <c r="D7" s="17"/>
      <c r="E7" s="17"/>
      <c r="F7" s="17"/>
      <c r="G7" s="17"/>
      <c r="H7" s="17"/>
      <c r="I7" s="17"/>
      <c r="J7" s="17"/>
      <c r="K7" s="17"/>
      <c r="L7" s="17"/>
      <c r="M7" s="17"/>
      <c r="N7" s="17"/>
    </row>
    <row r="8" customFormat="false" ht="21" hidden="false" customHeight="true" outlineLevel="0" collapsed="false">
      <c r="A8" s="17" t="s">
        <v>15</v>
      </c>
      <c r="B8" s="17"/>
      <c r="C8" s="17"/>
      <c r="D8" s="17"/>
      <c r="E8" s="17"/>
      <c r="F8" s="17"/>
      <c r="G8" s="17"/>
      <c r="H8" s="17"/>
      <c r="I8" s="17"/>
      <c r="J8" s="17"/>
      <c r="K8" s="17"/>
      <c r="L8" s="17"/>
      <c r="M8" s="17"/>
      <c r="N8" s="17"/>
    </row>
    <row r="9" customFormat="false" ht="21" hidden="false" customHeight="true" outlineLevel="0" collapsed="false">
      <c r="A9" s="17"/>
      <c r="B9" s="17"/>
      <c r="C9" s="17"/>
      <c r="D9" s="17"/>
      <c r="E9" s="17"/>
      <c r="F9" s="17"/>
      <c r="G9" s="17"/>
      <c r="H9" s="17"/>
      <c r="I9" s="17"/>
      <c r="J9" s="17"/>
      <c r="K9" s="17"/>
      <c r="L9" s="17"/>
      <c r="M9" s="17"/>
      <c r="N9" s="17"/>
    </row>
    <row r="10" customFormat="false" ht="21" hidden="false" customHeight="true" outlineLevel="0" collapsed="false">
      <c r="A10" s="15" t="s">
        <v>16</v>
      </c>
      <c r="B10" s="15"/>
      <c r="C10" s="15"/>
      <c r="D10" s="15"/>
      <c r="E10" s="15"/>
      <c r="F10" s="15"/>
      <c r="G10" s="15"/>
      <c r="H10" s="15"/>
      <c r="I10" s="15"/>
      <c r="J10" s="15"/>
      <c r="K10" s="15"/>
      <c r="L10" s="15"/>
      <c r="M10" s="15"/>
      <c r="N10" s="15"/>
    </row>
    <row r="11" customFormat="false" ht="21" hidden="false" customHeight="true" outlineLevel="0" collapsed="false">
      <c r="A11" s="15" t="s">
        <v>17</v>
      </c>
      <c r="B11" s="15"/>
      <c r="C11" s="15"/>
      <c r="D11" s="15"/>
      <c r="E11" s="15"/>
      <c r="F11" s="15"/>
      <c r="G11" s="15"/>
      <c r="H11" s="15"/>
      <c r="I11" s="15"/>
      <c r="J11" s="15"/>
      <c r="K11" s="15"/>
      <c r="L11" s="15"/>
      <c r="M11" s="15"/>
      <c r="N11" s="15"/>
    </row>
    <row r="12" customFormat="false" ht="21" hidden="false" customHeight="true" outlineLevel="0" collapsed="false">
      <c r="A12" s="17"/>
      <c r="B12" s="17"/>
      <c r="C12" s="17"/>
      <c r="D12" s="17"/>
      <c r="E12" s="17"/>
      <c r="F12" s="17"/>
      <c r="G12" s="17"/>
      <c r="H12" s="17"/>
      <c r="I12" s="17"/>
      <c r="J12" s="17"/>
      <c r="K12" s="17"/>
      <c r="L12" s="17"/>
      <c r="M12" s="17"/>
      <c r="N12" s="17"/>
    </row>
    <row r="13" customFormat="false" ht="21" hidden="false" customHeight="true" outlineLevel="0" collapsed="false">
      <c r="A13" s="17" t="s">
        <v>18</v>
      </c>
      <c r="B13" s="17"/>
      <c r="C13" s="17"/>
      <c r="D13" s="17"/>
      <c r="E13" s="17"/>
      <c r="F13" s="17"/>
      <c r="G13" s="17"/>
      <c r="H13" s="17"/>
      <c r="I13" s="17"/>
      <c r="J13" s="17"/>
      <c r="K13" s="17"/>
      <c r="L13" s="17"/>
      <c r="M13" s="17"/>
      <c r="N13" s="17"/>
    </row>
    <row r="14" customFormat="false" ht="21" hidden="false" customHeight="true" outlineLevel="0" collapsed="false">
      <c r="A14" s="17" t="s">
        <v>19</v>
      </c>
      <c r="B14" s="17"/>
      <c r="C14" s="17"/>
      <c r="D14" s="17"/>
      <c r="E14" s="17"/>
      <c r="F14" s="17"/>
      <c r="G14" s="17"/>
      <c r="H14" s="17"/>
      <c r="I14" s="17"/>
      <c r="J14" s="17"/>
      <c r="K14" s="17"/>
      <c r="L14" s="17"/>
      <c r="M14" s="17"/>
      <c r="N14" s="17"/>
    </row>
    <row r="15" customFormat="false" ht="21" hidden="false" customHeight="true" outlineLevel="0" collapsed="false">
      <c r="A15" s="17"/>
      <c r="B15" s="17"/>
      <c r="C15" s="17"/>
      <c r="D15" s="17"/>
      <c r="E15" s="17"/>
      <c r="F15" s="17"/>
      <c r="G15" s="17"/>
      <c r="H15" s="17"/>
      <c r="I15" s="17"/>
      <c r="J15" s="17"/>
      <c r="K15" s="17"/>
      <c r="L15" s="17"/>
      <c r="M15" s="17"/>
      <c r="N15" s="17"/>
    </row>
    <row r="16" customFormat="false" ht="21" hidden="false" customHeight="true" outlineLevel="0" collapsed="false">
      <c r="A16" s="17" t="s">
        <v>20</v>
      </c>
      <c r="B16" s="17"/>
      <c r="C16" s="17"/>
      <c r="D16" s="17"/>
      <c r="E16" s="17"/>
      <c r="F16" s="17"/>
      <c r="G16" s="17"/>
      <c r="H16" s="17"/>
      <c r="I16" s="17"/>
      <c r="J16" s="17"/>
      <c r="K16" s="17"/>
      <c r="L16" s="17"/>
      <c r="M16" s="17"/>
      <c r="N16" s="17"/>
    </row>
    <row r="17" customFormat="false" ht="21" hidden="false" customHeight="true" outlineLevel="0" collapsed="false">
      <c r="A17" s="14"/>
      <c r="B17" s="14"/>
      <c r="C17" s="14"/>
      <c r="D17" s="14"/>
      <c r="E17" s="14"/>
      <c r="F17" s="14"/>
      <c r="G17" s="14"/>
      <c r="H17" s="14"/>
      <c r="I17" s="14"/>
      <c r="J17" s="14"/>
      <c r="K17" s="14"/>
      <c r="L17" s="14"/>
      <c r="M17" s="14"/>
      <c r="N17" s="14"/>
    </row>
    <row r="18" customFormat="false" ht="21" hidden="false" customHeight="true" outlineLevel="0" collapsed="false">
      <c r="A18" s="18" t="s">
        <v>21</v>
      </c>
      <c r="B18" s="18"/>
      <c r="C18" s="18"/>
      <c r="D18" s="18"/>
      <c r="E18" s="18"/>
      <c r="F18" s="18"/>
      <c r="G18" s="18"/>
      <c r="H18" s="18"/>
      <c r="I18" s="18"/>
      <c r="J18" s="18"/>
      <c r="K18" s="18"/>
      <c r="L18" s="18"/>
      <c r="M18" s="18"/>
      <c r="N18" s="18"/>
    </row>
    <row r="19" customFormat="false" ht="21" hidden="false" customHeight="true" outlineLevel="0" collapsed="false">
      <c r="A19" s="19"/>
      <c r="B19" s="19"/>
      <c r="C19" s="19"/>
      <c r="D19" s="19"/>
      <c r="E19" s="19"/>
      <c r="F19" s="19"/>
      <c r="G19" s="19"/>
      <c r="H19" s="19"/>
      <c r="I19" s="19"/>
      <c r="J19" s="19"/>
      <c r="K19" s="19"/>
      <c r="L19" s="19"/>
      <c r="M19" s="19"/>
      <c r="N19" s="19"/>
    </row>
    <row r="20" customFormat="false" ht="21" hidden="false" customHeight="true" outlineLevel="0" collapsed="false">
      <c r="A20" s="19"/>
      <c r="B20" s="19"/>
      <c r="C20" s="19"/>
      <c r="D20" s="19"/>
      <c r="E20" s="19"/>
      <c r="F20" s="19"/>
      <c r="G20" s="19"/>
      <c r="H20" s="19"/>
      <c r="I20" s="19"/>
      <c r="J20" s="19"/>
      <c r="K20" s="19"/>
      <c r="L20" s="19"/>
      <c r="M20" s="19"/>
      <c r="N20" s="19"/>
    </row>
    <row r="21" customFormat="false" ht="21" hidden="false" customHeight="true" outlineLevel="0" collapsed="false">
      <c r="A21" s="19"/>
      <c r="B21" s="19"/>
      <c r="C21" s="19"/>
      <c r="D21" s="19"/>
      <c r="E21" s="19"/>
      <c r="F21" s="19"/>
      <c r="G21" s="19"/>
      <c r="H21" s="19"/>
      <c r="I21" s="19"/>
      <c r="J21" s="19"/>
      <c r="K21" s="19"/>
      <c r="L21" s="19"/>
      <c r="M21" s="19"/>
      <c r="N21" s="19"/>
    </row>
    <row r="22" customFormat="false" ht="21" hidden="false" customHeight="true" outlineLevel="0" collapsed="false">
      <c r="A22" s="20" t="s">
        <v>22</v>
      </c>
      <c r="B22" s="20"/>
      <c r="C22" s="20"/>
      <c r="D22" s="20"/>
      <c r="E22" s="20"/>
      <c r="F22" s="20"/>
      <c r="G22" s="20"/>
      <c r="H22" s="20"/>
      <c r="I22" s="20"/>
      <c r="J22" s="20"/>
      <c r="K22" s="20"/>
      <c r="L22" s="20"/>
      <c r="M22" s="20"/>
      <c r="N22" s="20"/>
    </row>
    <row r="23" customFormat="false" ht="21" hidden="false" customHeight="true" outlineLevel="0" collapsed="false">
      <c r="A23" s="20" t="s">
        <v>23</v>
      </c>
      <c r="B23" s="20"/>
      <c r="C23" s="20"/>
      <c r="D23" s="20"/>
      <c r="E23" s="20"/>
      <c r="F23" s="20"/>
      <c r="G23" s="20"/>
      <c r="H23" s="20"/>
      <c r="I23" s="20"/>
      <c r="J23" s="20"/>
      <c r="K23" s="20"/>
      <c r="L23" s="20"/>
      <c r="M23" s="20"/>
      <c r="N23" s="20"/>
    </row>
    <row r="24" customFormat="false" ht="21" hidden="false" customHeight="true" outlineLevel="0" collapsed="false">
      <c r="A24" s="20" t="s">
        <v>24</v>
      </c>
      <c r="B24" s="20"/>
      <c r="C24" s="20"/>
      <c r="D24" s="20"/>
      <c r="E24" s="20"/>
      <c r="F24" s="20"/>
      <c r="G24" s="20"/>
      <c r="H24" s="20"/>
      <c r="I24" s="20"/>
      <c r="J24" s="20"/>
      <c r="K24" s="20"/>
      <c r="L24" s="20"/>
      <c r="M24" s="20"/>
      <c r="N24" s="20"/>
    </row>
  </sheetData>
  <mergeCells count="24">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6.62"/>
    <col collapsed="false" customWidth="true" hidden="false" outlineLevel="0" max="10" min="3" style="0" width="11.62"/>
    <col collapsed="false" customWidth="true" hidden="false" outlineLevel="0" max="11" min="11" style="0" width="16.62"/>
    <col collapsed="false" customWidth="true" hidden="false" outlineLevel="0" max="16" min="12" style="0" width="11.62"/>
  </cols>
  <sheetData>
    <row r="1" customFormat="false" ht="36" hidden="false" customHeight="true" outlineLevel="0" collapsed="false">
      <c r="A1" s="21" t="s">
        <v>25</v>
      </c>
      <c r="B1" s="21"/>
      <c r="C1" s="21"/>
      <c r="D1" s="21"/>
      <c r="E1" s="22"/>
      <c r="F1" s="22"/>
      <c r="G1" s="22"/>
      <c r="H1" s="23"/>
      <c r="I1" s="22"/>
      <c r="J1" s="21" t="s">
        <v>26</v>
      </c>
      <c r="K1" s="21"/>
      <c r="L1" s="21"/>
      <c r="M1" s="21"/>
      <c r="N1" s="22"/>
      <c r="O1" s="22"/>
      <c r="P1" s="22"/>
    </row>
    <row r="2" customFormat="false" ht="21" hidden="false" customHeight="true" outlineLevel="0" collapsed="false">
      <c r="A2" s="22"/>
      <c r="B2" s="22"/>
      <c r="C2" s="22"/>
      <c r="D2" s="22"/>
      <c r="E2" s="22"/>
      <c r="F2" s="22"/>
      <c r="G2" s="22"/>
      <c r="H2" s="23"/>
      <c r="I2" s="22"/>
      <c r="J2" s="22"/>
      <c r="K2" s="22"/>
      <c r="L2" s="22"/>
      <c r="M2" s="22"/>
      <c r="N2" s="22"/>
      <c r="O2" s="22"/>
      <c r="P2" s="22"/>
    </row>
    <row r="3" customFormat="false" ht="21" hidden="false" customHeight="true" outlineLevel="0" collapsed="false">
      <c r="A3" s="22"/>
      <c r="B3" s="22"/>
      <c r="C3" s="22"/>
      <c r="D3" s="22"/>
      <c r="E3" s="22"/>
      <c r="F3" s="22"/>
      <c r="G3" s="22"/>
      <c r="H3" s="23"/>
      <c r="I3" s="22"/>
      <c r="J3" s="22"/>
      <c r="K3" s="22"/>
      <c r="L3" s="22"/>
      <c r="M3" s="22"/>
      <c r="N3" s="22"/>
      <c r="O3" s="22"/>
      <c r="P3" s="22"/>
    </row>
    <row r="4" customFormat="false" ht="36" hidden="false" customHeight="true" outlineLevel="0" collapsed="false">
      <c r="A4" s="24"/>
      <c r="B4" s="25" t="s">
        <v>27</v>
      </c>
      <c r="C4" s="26" t="s">
        <v>28</v>
      </c>
      <c r="D4" s="26"/>
      <c r="E4" s="26"/>
      <c r="F4" s="26"/>
      <c r="G4" s="27"/>
      <c r="H4" s="28"/>
      <c r="I4" s="29"/>
      <c r="J4" s="30"/>
      <c r="K4" s="31" t="s">
        <v>29</v>
      </c>
      <c r="L4" s="32" t="s">
        <v>30</v>
      </c>
      <c r="M4" s="32" t="s">
        <v>31</v>
      </c>
      <c r="N4" s="33" t="s">
        <v>32</v>
      </c>
      <c r="O4" s="22"/>
      <c r="P4" s="22"/>
    </row>
    <row r="5" customFormat="false" ht="36" hidden="false" customHeight="true" outlineLevel="0" collapsed="false">
      <c r="A5" s="27"/>
      <c r="B5" s="34" t="s">
        <v>33</v>
      </c>
      <c r="C5" s="35" t="s">
        <v>34</v>
      </c>
      <c r="D5" s="35"/>
      <c r="E5" s="35"/>
      <c r="F5" s="35"/>
      <c r="G5" s="27"/>
      <c r="H5" s="28"/>
      <c r="I5" s="29"/>
      <c r="J5" s="36" t="s">
        <v>35</v>
      </c>
      <c r="K5" s="37" t="s">
        <v>36</v>
      </c>
      <c r="L5" s="38" t="s">
        <v>37</v>
      </c>
      <c r="M5" s="39" t="s">
        <v>38</v>
      </c>
      <c r="N5" s="40" t="s">
        <v>39</v>
      </c>
      <c r="O5" s="22"/>
      <c r="P5" s="22"/>
    </row>
    <row r="6" customFormat="false" ht="36" hidden="false" customHeight="true" outlineLevel="0" collapsed="false">
      <c r="A6" s="27"/>
      <c r="B6" s="41"/>
      <c r="C6" s="41"/>
      <c r="D6" s="41"/>
      <c r="E6" s="41"/>
      <c r="F6" s="41"/>
      <c r="G6" s="27"/>
      <c r="H6" s="28"/>
      <c r="I6" s="29"/>
      <c r="J6" s="36" t="s">
        <v>40</v>
      </c>
      <c r="K6" s="42" t="s">
        <v>41</v>
      </c>
      <c r="L6" s="38" t="s">
        <v>42</v>
      </c>
      <c r="M6" s="38" t="s">
        <v>43</v>
      </c>
      <c r="N6" s="40" t="s">
        <v>44</v>
      </c>
      <c r="O6" s="22"/>
      <c r="P6" s="22"/>
    </row>
    <row r="7" customFormat="false" ht="36" hidden="false" customHeight="true" outlineLevel="0" collapsed="false">
      <c r="A7" s="43"/>
      <c r="B7" s="44"/>
      <c r="C7" s="44"/>
      <c r="D7" s="44"/>
      <c r="E7" s="27"/>
      <c r="F7" s="27"/>
      <c r="G7" s="27"/>
      <c r="H7" s="28"/>
      <c r="I7" s="29"/>
      <c r="J7" s="45" t="s">
        <v>45</v>
      </c>
      <c r="K7" s="46" t="s">
        <v>46</v>
      </c>
      <c r="L7" s="47" t="s">
        <v>47</v>
      </c>
      <c r="M7" s="47" t="s">
        <v>48</v>
      </c>
      <c r="N7" s="48" t="s">
        <v>49</v>
      </c>
      <c r="O7" s="22"/>
      <c r="P7" s="22"/>
    </row>
    <row r="8" customFormat="false" ht="36" hidden="false" customHeight="true" outlineLevel="0" collapsed="false">
      <c r="A8" s="43"/>
      <c r="B8" s="44"/>
      <c r="C8" s="44"/>
      <c r="D8" s="49"/>
      <c r="E8" s="27"/>
      <c r="F8" s="27"/>
      <c r="G8" s="27"/>
      <c r="H8" s="28"/>
      <c r="I8" s="29"/>
      <c r="J8" s="50" t="s">
        <v>45</v>
      </c>
      <c r="K8" s="51" t="s">
        <v>50</v>
      </c>
      <c r="L8" s="52" t="s">
        <v>51</v>
      </c>
      <c r="M8" s="52" t="s">
        <v>52</v>
      </c>
      <c r="N8" s="53" t="s">
        <v>53</v>
      </c>
      <c r="O8" s="22"/>
      <c r="P8" s="22"/>
    </row>
    <row r="9" customFormat="false" ht="36" hidden="false" customHeight="true" outlineLevel="0" collapsed="false">
      <c r="A9" s="43"/>
      <c r="B9" s="25" t="s">
        <v>54</v>
      </c>
      <c r="C9" s="25"/>
      <c r="D9" s="25"/>
      <c r="E9" s="54" t="s">
        <v>55</v>
      </c>
      <c r="F9" s="54"/>
      <c r="G9" s="27"/>
      <c r="H9" s="28"/>
      <c r="I9" s="27"/>
      <c r="J9" s="55" t="s">
        <v>56</v>
      </c>
      <c r="K9" s="56"/>
      <c r="L9" s="56"/>
      <c r="M9" s="56"/>
      <c r="N9" s="56"/>
      <c r="O9" s="22"/>
      <c r="P9" s="22"/>
    </row>
    <row r="10" customFormat="false" ht="36" hidden="false" customHeight="true" outlineLevel="0" collapsed="false">
      <c r="A10" s="43"/>
      <c r="B10" s="57" t="s">
        <v>57</v>
      </c>
      <c r="C10" s="57"/>
      <c r="D10" s="57"/>
      <c r="E10" s="58" t="n">
        <v>-0.05</v>
      </c>
      <c r="F10" s="58"/>
      <c r="G10" s="27"/>
      <c r="H10" s="28"/>
      <c r="I10" s="27"/>
      <c r="J10" s="59" t="s">
        <v>58</v>
      </c>
      <c r="K10" s="27"/>
      <c r="L10" s="27"/>
      <c r="M10" s="27"/>
      <c r="N10" s="27"/>
      <c r="O10" s="22"/>
      <c r="P10" s="22"/>
    </row>
    <row r="11" customFormat="false" ht="36" hidden="false" customHeight="true" outlineLevel="0" collapsed="false">
      <c r="A11" s="43"/>
      <c r="B11" s="57" t="s">
        <v>59</v>
      </c>
      <c r="C11" s="57"/>
      <c r="D11" s="57"/>
      <c r="E11" s="58" t="n">
        <v>-0.1</v>
      </c>
      <c r="F11" s="58"/>
      <c r="G11" s="27"/>
      <c r="H11" s="28"/>
      <c r="I11" s="27"/>
      <c r="J11" s="43"/>
      <c r="K11" s="27"/>
      <c r="L11" s="27"/>
      <c r="M11" s="27"/>
      <c r="N11" s="27"/>
      <c r="O11" s="27"/>
      <c r="P11" s="27"/>
    </row>
    <row r="12" customFormat="false" ht="36" hidden="false" customHeight="true" outlineLevel="0" collapsed="false">
      <c r="A12" s="43"/>
      <c r="B12" s="57" t="s">
        <v>60</v>
      </c>
      <c r="C12" s="57"/>
      <c r="D12" s="57"/>
      <c r="E12" s="58" t="n">
        <v>-0.15</v>
      </c>
      <c r="F12" s="58"/>
      <c r="G12" s="27"/>
      <c r="H12" s="28"/>
      <c r="I12" s="27"/>
      <c r="J12" s="43"/>
      <c r="K12" s="27"/>
      <c r="L12" s="27"/>
      <c r="M12" s="27"/>
      <c r="N12" s="27"/>
      <c r="O12" s="27"/>
      <c r="P12" s="27"/>
    </row>
    <row r="13" customFormat="false" ht="36" hidden="false" customHeight="true" outlineLevel="0" collapsed="false">
      <c r="A13" s="43"/>
      <c r="B13" s="60" t="s">
        <v>61</v>
      </c>
      <c r="C13" s="60"/>
      <c r="D13" s="60"/>
      <c r="E13" s="61" t="n">
        <v>-0.2</v>
      </c>
      <c r="F13" s="61"/>
      <c r="G13" s="27"/>
      <c r="H13" s="28"/>
      <c r="I13" s="27"/>
      <c r="J13" s="43"/>
      <c r="K13" s="27"/>
      <c r="L13" s="27"/>
      <c r="M13" s="27"/>
      <c r="N13" s="27"/>
      <c r="O13" s="27"/>
      <c r="P13" s="27"/>
    </row>
    <row r="14" customFormat="false" ht="36" hidden="false" customHeight="true" outlineLevel="0" collapsed="false">
      <c r="A14" s="43"/>
      <c r="B14" s="62"/>
      <c r="C14" s="62"/>
      <c r="D14" s="62"/>
      <c r="E14" s="63"/>
      <c r="F14" s="63"/>
      <c r="G14" s="27"/>
      <c r="H14" s="28"/>
      <c r="I14" s="27"/>
      <c r="J14" s="43"/>
      <c r="K14" s="27"/>
      <c r="L14" s="27"/>
      <c r="M14" s="27"/>
      <c r="N14" s="27"/>
      <c r="O14" s="27"/>
      <c r="P14" s="27"/>
    </row>
    <row r="15" customFormat="false" ht="36" hidden="false" customHeight="true" outlineLevel="0" collapsed="false">
      <c r="A15" s="27"/>
      <c r="B15" s="41"/>
      <c r="C15" s="41"/>
      <c r="D15" s="41"/>
      <c r="E15" s="64"/>
      <c r="F15" s="64"/>
      <c r="G15" s="27"/>
      <c r="H15" s="28"/>
      <c r="I15" s="27"/>
      <c r="J15" s="27"/>
      <c r="K15" s="27"/>
      <c r="L15" s="27"/>
      <c r="M15" s="27"/>
      <c r="N15" s="27"/>
      <c r="O15" s="27"/>
      <c r="P15" s="27"/>
    </row>
    <row r="16" customFormat="false" ht="36" hidden="false" customHeight="true" outlineLevel="0" collapsed="false">
      <c r="A16" s="43"/>
      <c r="B16" s="27"/>
      <c r="C16" s="27"/>
      <c r="D16" s="27"/>
      <c r="E16" s="27"/>
      <c r="F16" s="27"/>
      <c r="G16" s="27"/>
      <c r="H16" s="28"/>
      <c r="I16" s="27"/>
      <c r="J16" s="43"/>
      <c r="K16" s="27"/>
      <c r="L16" s="27"/>
      <c r="M16" s="27"/>
      <c r="N16" s="27"/>
      <c r="O16" s="27"/>
      <c r="P16" s="27"/>
    </row>
    <row r="17" customFormat="false" ht="36" hidden="false" customHeight="true" outlineLevel="0" collapsed="false">
      <c r="A17" s="43"/>
      <c r="B17" s="27"/>
      <c r="C17" s="27"/>
      <c r="D17" s="27"/>
      <c r="E17" s="27"/>
      <c r="F17" s="27"/>
      <c r="G17" s="27"/>
      <c r="H17" s="28"/>
      <c r="I17" s="27"/>
      <c r="J17" s="43"/>
      <c r="K17" s="27"/>
      <c r="L17" s="27"/>
      <c r="M17" s="27"/>
      <c r="N17" s="27"/>
      <c r="O17" s="27"/>
      <c r="P17" s="27"/>
    </row>
    <row r="18" customFormat="false" ht="36" hidden="false" customHeight="true" outlineLevel="0" collapsed="false">
      <c r="A18" s="43"/>
      <c r="B18" s="27"/>
      <c r="C18" s="27"/>
      <c r="D18" s="27"/>
      <c r="E18" s="27"/>
      <c r="F18" s="27"/>
      <c r="G18" s="27"/>
      <c r="H18" s="28"/>
      <c r="I18" s="27"/>
      <c r="J18" s="43"/>
      <c r="K18" s="27"/>
      <c r="L18" s="27"/>
      <c r="M18" s="27"/>
      <c r="N18" s="27"/>
      <c r="O18" s="27"/>
      <c r="P18" s="27"/>
    </row>
    <row r="19" customFormat="false" ht="13.5" hidden="false" customHeight="true" outlineLevel="0" collapsed="false">
      <c r="A19" s="43"/>
      <c r="B19" s="27"/>
      <c r="C19" s="27"/>
      <c r="D19" s="27"/>
      <c r="E19" s="27"/>
      <c r="F19" s="27"/>
      <c r="G19" s="27"/>
      <c r="H19" s="28"/>
      <c r="I19" s="27"/>
      <c r="J19" s="43"/>
      <c r="K19" s="27"/>
      <c r="L19" s="27"/>
      <c r="M19" s="27"/>
      <c r="N19" s="27"/>
      <c r="O19" s="27"/>
      <c r="P19" s="27"/>
    </row>
    <row r="20" customFormat="false" ht="13.5" hidden="false" customHeight="false" outlineLevel="0" collapsed="false">
      <c r="A20" s="22"/>
      <c r="B20" s="22"/>
      <c r="C20" s="22"/>
      <c r="D20" s="22"/>
      <c r="E20" s="22"/>
      <c r="F20" s="22"/>
      <c r="G20" s="22"/>
      <c r="H20" s="23"/>
      <c r="I20" s="22"/>
      <c r="J20" s="22"/>
      <c r="K20" s="22"/>
      <c r="L20" s="22"/>
      <c r="M20" s="22"/>
      <c r="N20" s="22"/>
      <c r="O20" s="22"/>
      <c r="P20" s="22"/>
    </row>
    <row r="21" customFormat="false" ht="13.5" hidden="false" customHeight="false" outlineLevel="0" collapsed="false">
      <c r="A21" s="22"/>
      <c r="B21" s="22"/>
      <c r="C21" s="22"/>
      <c r="D21" s="22"/>
      <c r="E21" s="22"/>
      <c r="F21" s="22"/>
      <c r="G21" s="22"/>
      <c r="H21" s="23"/>
      <c r="I21" s="22"/>
      <c r="J21" s="22"/>
      <c r="K21" s="22"/>
      <c r="L21" s="22"/>
      <c r="M21" s="22"/>
      <c r="N21" s="22"/>
      <c r="O21" s="22"/>
      <c r="P21" s="22"/>
    </row>
    <row r="22" customFormat="false" ht="13.5" hidden="false" customHeight="false" outlineLevel="0" collapsed="false">
      <c r="A22" s="65"/>
      <c r="B22" s="65"/>
      <c r="C22" s="65"/>
      <c r="D22" s="65"/>
      <c r="E22" s="65"/>
      <c r="F22" s="65"/>
      <c r="G22" s="65"/>
      <c r="H22" s="66"/>
      <c r="I22" s="65"/>
      <c r="J22" s="67"/>
      <c r="K22" s="67"/>
      <c r="L22" s="67"/>
      <c r="M22" s="67"/>
      <c r="N22" s="67"/>
      <c r="O22" s="67"/>
      <c r="P22" s="67"/>
    </row>
    <row r="23" customFormat="false" ht="13.5" hidden="false" customHeight="false" outlineLevel="0" collapsed="false">
      <c r="A23" s="22"/>
      <c r="B23" s="22"/>
      <c r="C23" s="22"/>
      <c r="D23" s="22"/>
      <c r="E23" s="22"/>
      <c r="F23" s="22"/>
      <c r="G23" s="22"/>
      <c r="H23" s="23"/>
      <c r="I23" s="22"/>
      <c r="J23" s="22"/>
      <c r="K23" s="22"/>
      <c r="L23" s="22"/>
      <c r="M23" s="22"/>
      <c r="N23" s="22"/>
      <c r="O23" s="22"/>
      <c r="P23" s="22"/>
    </row>
    <row r="24" customFormat="false" ht="13.5" hidden="false" customHeight="false" outlineLevel="0" collapsed="false">
      <c r="A24" s="22"/>
      <c r="B24" s="22"/>
      <c r="C24" s="22"/>
      <c r="D24" s="22"/>
      <c r="E24" s="22"/>
      <c r="F24" s="22"/>
      <c r="G24" s="22"/>
      <c r="H24" s="23"/>
      <c r="I24" s="22"/>
      <c r="J24" s="22"/>
      <c r="K24" s="22"/>
      <c r="L24" s="22"/>
      <c r="M24" s="22"/>
      <c r="N24" s="22"/>
      <c r="O24" s="22"/>
      <c r="P24" s="22"/>
    </row>
    <row r="25" customFormat="false" ht="13.5" hidden="false" customHeight="false" outlineLevel="0" collapsed="false">
      <c r="A25" s="67"/>
      <c r="B25" s="67"/>
      <c r="C25" s="22"/>
      <c r="D25" s="22"/>
      <c r="E25" s="22"/>
      <c r="F25" s="22"/>
      <c r="G25" s="22"/>
      <c r="H25" s="23"/>
      <c r="I25" s="22"/>
      <c r="J25" s="67"/>
      <c r="K25" s="67"/>
      <c r="L25" s="22"/>
      <c r="M25" s="22"/>
      <c r="N25" s="22"/>
      <c r="O25" s="22"/>
      <c r="P25" s="22"/>
    </row>
    <row r="26" customFormat="false" ht="13.5" hidden="false" customHeight="false" outlineLevel="0" collapsed="false">
      <c r="A26" s="22"/>
      <c r="B26" s="22"/>
      <c r="C26" s="22"/>
      <c r="D26" s="22"/>
      <c r="E26" s="22"/>
      <c r="F26" s="22"/>
      <c r="G26" s="22"/>
      <c r="H26" s="23"/>
      <c r="I26" s="22"/>
      <c r="J26" s="22"/>
      <c r="K26" s="22"/>
      <c r="L26" s="22"/>
      <c r="M26" s="22"/>
      <c r="N26" s="22"/>
      <c r="O26" s="22"/>
      <c r="P26" s="22"/>
    </row>
    <row r="27" customFormat="false" ht="13.5" hidden="false" customHeight="false" outlineLevel="0" collapsed="false">
      <c r="A27" s="22"/>
      <c r="B27" s="22"/>
      <c r="C27" s="22"/>
      <c r="D27" s="22"/>
      <c r="E27" s="22"/>
      <c r="F27" s="22"/>
      <c r="G27" s="22"/>
      <c r="H27" s="23"/>
      <c r="I27" s="22"/>
      <c r="J27" s="22"/>
      <c r="K27" s="22"/>
      <c r="L27" s="22"/>
      <c r="M27" s="22"/>
      <c r="N27" s="22"/>
      <c r="O27" s="22"/>
      <c r="P27" s="22"/>
    </row>
    <row r="28" customFormat="false" ht="13.5" hidden="false" customHeight="false" outlineLevel="0" collapsed="false">
      <c r="A28" s="22"/>
      <c r="B28" s="22"/>
      <c r="C28" s="22"/>
      <c r="D28" s="22"/>
      <c r="E28" s="22"/>
      <c r="F28" s="22"/>
      <c r="G28" s="22"/>
      <c r="H28" s="23"/>
      <c r="I28" s="22"/>
      <c r="J28" s="22"/>
      <c r="K28" s="22"/>
      <c r="L28" s="22"/>
      <c r="M28" s="22"/>
      <c r="N28" s="22"/>
      <c r="O28" s="22"/>
      <c r="P28" s="22"/>
    </row>
    <row r="29" customFormat="false" ht="13.5" hidden="false" customHeight="false" outlineLevel="0" collapsed="false">
      <c r="A29" s="22"/>
      <c r="B29" s="22"/>
      <c r="C29" s="22"/>
      <c r="D29" s="22"/>
      <c r="E29" s="22"/>
      <c r="F29" s="22"/>
      <c r="G29" s="22"/>
      <c r="H29" s="23"/>
      <c r="I29" s="22"/>
      <c r="J29" s="22"/>
      <c r="K29" s="22"/>
      <c r="L29" s="22"/>
      <c r="M29" s="22"/>
      <c r="N29" s="22"/>
      <c r="O29" s="22"/>
      <c r="P29" s="22"/>
    </row>
    <row r="30" customFormat="false" ht="13.5" hidden="false" customHeight="false" outlineLevel="0" collapsed="false">
      <c r="A30" s="22"/>
      <c r="B30" s="22"/>
      <c r="C30" s="22"/>
      <c r="D30" s="22"/>
      <c r="E30" s="22"/>
      <c r="F30" s="22"/>
      <c r="G30" s="22"/>
      <c r="H30" s="23"/>
      <c r="I30" s="22"/>
      <c r="J30" s="22"/>
      <c r="K30" s="22"/>
      <c r="L30" s="22"/>
      <c r="M30" s="22"/>
      <c r="N30" s="22"/>
      <c r="O30" s="22"/>
      <c r="P30" s="22"/>
    </row>
    <row r="31" customFormat="false" ht="13.5" hidden="false" customHeight="false" outlineLevel="0" collapsed="false">
      <c r="A31" s="22"/>
      <c r="B31" s="22"/>
      <c r="C31" s="22"/>
      <c r="D31" s="22"/>
      <c r="E31" s="22"/>
      <c r="F31" s="22"/>
      <c r="G31" s="22"/>
      <c r="H31" s="23"/>
      <c r="I31" s="22"/>
      <c r="J31" s="22"/>
      <c r="K31" s="22"/>
      <c r="L31" s="22"/>
      <c r="M31" s="22"/>
      <c r="N31" s="22"/>
      <c r="O31" s="22"/>
      <c r="P31" s="22"/>
    </row>
    <row r="32" customFormat="false" ht="13.5" hidden="false" customHeight="false" outlineLevel="0" collapsed="false">
      <c r="H32" s="68"/>
    </row>
    <row r="33" customFormat="false" ht="13.5" hidden="false" customHeight="false" outlineLevel="0" collapsed="false">
      <c r="H33" s="68"/>
    </row>
    <row r="34" customFormat="false" ht="13.5" hidden="false" customHeight="false" outlineLevel="0" collapsed="false">
      <c r="H34" s="68"/>
    </row>
    <row r="35" customFormat="false" ht="13.5" hidden="false" customHeight="false" outlineLevel="0" collapsed="false">
      <c r="H35" s="68"/>
    </row>
    <row r="55" s="70" customFormat="true" ht="13.5" hidden="false" customHeight="false" outlineLevel="0" collapsed="false">
      <c r="A55" s="69"/>
      <c r="E55" s="69"/>
      <c r="I55" s="69"/>
      <c r="M55" s="69"/>
      <c r="Q55" s="69"/>
      <c r="T55" s="69"/>
    </row>
    <row r="56" s="70" customFormat="true" ht="13.5" hidden="false" customHeight="false" outlineLevel="0" collapsed="false">
      <c r="A56" s="69"/>
      <c r="E56" s="69"/>
      <c r="I56" s="69"/>
      <c r="M56" s="69"/>
      <c r="Q56" s="69"/>
      <c r="T56" s="69"/>
    </row>
    <row r="57" s="70" customFormat="true" ht="13.5" hidden="false" customHeight="false" outlineLevel="0" collapsed="false">
      <c r="A57" s="69"/>
      <c r="E57" s="69"/>
      <c r="I57" s="69"/>
      <c r="M57" s="69"/>
      <c r="Q57" s="69"/>
      <c r="T57" s="69"/>
    </row>
    <row r="58" s="70" customFormat="true" ht="13.5" hidden="false" customHeight="false" outlineLevel="0" collapsed="false">
      <c r="A58" s="69"/>
      <c r="E58" s="69"/>
      <c r="I58" s="69"/>
      <c r="M58" s="69"/>
      <c r="Q58" s="69"/>
      <c r="T58" s="69"/>
    </row>
    <row r="59" s="70" customFormat="true" ht="13.5" hidden="false" customHeight="false" outlineLevel="0" collapsed="false">
      <c r="A59" s="69"/>
      <c r="E59" s="69"/>
      <c r="I59" s="69"/>
      <c r="M59" s="69"/>
      <c r="Q59" s="69"/>
      <c r="T59" s="69"/>
    </row>
    <row r="60" s="70" customFormat="true" ht="13.5" hidden="false" customHeight="false" outlineLevel="0" collapsed="false">
      <c r="A60" s="69"/>
      <c r="E60" s="69"/>
      <c r="I60" s="69"/>
      <c r="M60" s="69"/>
      <c r="Q60" s="69"/>
      <c r="T60" s="69"/>
    </row>
    <row r="61" s="70" customFormat="true" ht="13.5" hidden="false" customHeight="false" outlineLevel="0" collapsed="false">
      <c r="A61" s="69"/>
      <c r="E61" s="69"/>
      <c r="I61" s="69"/>
      <c r="M61" s="69"/>
      <c r="Q61" s="69"/>
      <c r="T61" s="69"/>
    </row>
    <row r="62" s="70" customFormat="true" ht="13.5" hidden="false" customHeight="false" outlineLevel="0" collapsed="false">
      <c r="A62" s="69"/>
      <c r="E62" s="69"/>
      <c r="I62" s="69"/>
      <c r="M62" s="69"/>
      <c r="Q62" s="69"/>
      <c r="T62" s="69"/>
    </row>
    <row r="63" s="70" customFormat="true" ht="13.5" hidden="false" customHeight="false" outlineLevel="0" collapsed="false">
      <c r="A63" s="69"/>
      <c r="E63" s="69"/>
      <c r="I63" s="69"/>
      <c r="M63" s="69"/>
      <c r="Q63" s="69"/>
      <c r="T63" s="69"/>
    </row>
    <row r="64" s="70" customFormat="true" ht="13.5" hidden="false" customHeight="false" outlineLevel="0" collapsed="false">
      <c r="A64" s="69"/>
      <c r="E64" s="69"/>
      <c r="I64" s="69"/>
      <c r="M64" s="69"/>
      <c r="Q64" s="69"/>
      <c r="T64" s="69"/>
    </row>
    <row r="65" s="70" customFormat="true" ht="13.5" hidden="false" customHeight="false" outlineLevel="0" collapsed="false">
      <c r="A65" s="69"/>
      <c r="E65" s="69"/>
      <c r="I65" s="69"/>
      <c r="M65" s="69"/>
      <c r="Q65" s="69"/>
      <c r="T65" s="69"/>
    </row>
    <row r="66" s="70" customFormat="true" ht="13.5" hidden="false" customHeight="false" outlineLevel="0" collapsed="false">
      <c r="A66" s="69"/>
      <c r="E66" s="69"/>
      <c r="I66" s="69"/>
      <c r="M66" s="69"/>
      <c r="Q66" s="69"/>
      <c r="T66" s="69"/>
    </row>
    <row r="67" s="70" customFormat="true" ht="13.5" hidden="false" customHeight="false" outlineLevel="0" collapsed="false">
      <c r="A67" s="69"/>
      <c r="E67" s="69"/>
      <c r="I67" s="69"/>
      <c r="M67" s="69"/>
      <c r="Q67" s="69"/>
      <c r="T67" s="69"/>
    </row>
    <row r="68" s="70" customFormat="true" ht="13.5" hidden="false" customHeight="false" outlineLevel="0" collapsed="false">
      <c r="A68" s="69"/>
      <c r="E68" s="69"/>
      <c r="I68" s="69"/>
      <c r="M68" s="69"/>
      <c r="Q68" s="69"/>
      <c r="T68" s="69"/>
    </row>
    <row r="69" s="70" customFormat="true" ht="13.5" hidden="false" customHeight="false" outlineLevel="0" collapsed="false">
      <c r="A69" s="69"/>
      <c r="E69" s="69"/>
      <c r="I69" s="69"/>
      <c r="M69" s="69"/>
      <c r="Q69" s="69"/>
      <c r="T69" s="69"/>
    </row>
    <row r="70" s="70" customFormat="true" ht="13.5" hidden="false" customHeight="false" outlineLevel="0" collapsed="false">
      <c r="A70" s="69"/>
      <c r="E70" s="69"/>
      <c r="I70" s="69"/>
      <c r="M70" s="69"/>
      <c r="Q70" s="69"/>
      <c r="T70" s="69"/>
    </row>
    <row r="71" s="70" customFormat="true" ht="13.5" hidden="false" customHeight="false" outlineLevel="0" collapsed="false">
      <c r="A71" s="69"/>
      <c r="E71" s="69"/>
      <c r="I71" s="69"/>
      <c r="M71" s="69"/>
      <c r="Q71" s="69"/>
      <c r="T71" s="69"/>
    </row>
    <row r="72" s="70" customFormat="true" ht="13.5" hidden="false" customHeight="false" outlineLevel="0" collapsed="false">
      <c r="A72" s="69"/>
      <c r="E72" s="69"/>
      <c r="I72" s="69"/>
      <c r="M72" s="69"/>
      <c r="Q72" s="69"/>
      <c r="T72" s="69"/>
    </row>
    <row r="73" s="70" customFormat="true" ht="13.5" hidden="false" customHeight="false" outlineLevel="0" collapsed="false">
      <c r="A73" s="69"/>
      <c r="E73" s="69"/>
      <c r="I73" s="69"/>
      <c r="M73" s="69"/>
      <c r="Q73" s="69"/>
      <c r="T73" s="69"/>
    </row>
    <row r="74" s="70" customFormat="true" ht="13.5" hidden="false" customHeight="false" outlineLevel="0" collapsed="false">
      <c r="A74" s="69"/>
      <c r="E74" s="69"/>
      <c r="I74" s="69"/>
      <c r="M74" s="69"/>
      <c r="Q74" s="69"/>
      <c r="T74" s="69"/>
    </row>
    <row r="75" s="70" customFormat="true" ht="13.5" hidden="false" customHeight="false" outlineLevel="0" collapsed="false">
      <c r="A75" s="69"/>
      <c r="E75" s="69"/>
      <c r="I75" s="69"/>
      <c r="M75" s="69"/>
      <c r="Q75" s="69"/>
      <c r="T75" s="69"/>
    </row>
  </sheetData>
  <mergeCells count="17">
    <mergeCell ref="A1:D1"/>
    <mergeCell ref="J1:M1"/>
    <mergeCell ref="C4:F4"/>
    <mergeCell ref="C5:F5"/>
    <mergeCell ref="B9:D9"/>
    <mergeCell ref="E9:F9"/>
    <mergeCell ref="B10:D10"/>
    <mergeCell ref="E10:F10"/>
    <mergeCell ref="B11:D11"/>
    <mergeCell ref="E11:F11"/>
    <mergeCell ref="B12:D12"/>
    <mergeCell ref="E12:F12"/>
    <mergeCell ref="B13:D13"/>
    <mergeCell ref="E13:F13"/>
    <mergeCell ref="J22:P22"/>
    <mergeCell ref="A25:B25"/>
    <mergeCell ref="J25:K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5"/>
  <sheetViews>
    <sheetView showFormulas="false" showGridLines="true" showRowColHeaders="true" showZeros="true" rightToLeft="false" tabSelected="false" showOutlineSymbols="true" defaultGridColor="true" view="normal" topLeftCell="A7" colorId="64" zoomScale="50" zoomScaleNormal="50" zoomScalePageLayoutView="50" workbookViewId="0">
      <selection pane="topLeft" activeCell="I26" activeCellId="0" sqref="I26"/>
    </sheetView>
  </sheetViews>
  <sheetFormatPr defaultColWidth="8.9921875" defaultRowHeight="13.5" zeroHeight="false" outlineLevelRow="0" outlineLevelCol="0"/>
  <cols>
    <col collapsed="false" customWidth="true" hidden="false" outlineLevel="0" max="1" min="1" style="71" width="5.62"/>
    <col collapsed="false" customWidth="true" hidden="false" outlineLevel="0" max="2" min="2" style="72" width="15.62"/>
    <col collapsed="false" customWidth="true" hidden="false" outlineLevel="0" max="22" min="3" style="72" width="13.62"/>
    <col collapsed="false" customWidth="true" hidden="false" outlineLevel="0" max="23" min="23" style="72" width="9.36"/>
    <col collapsed="false" customWidth="true" hidden="false" outlineLevel="0" max="24" min="24" style="72" width="23.37"/>
    <col collapsed="false" customWidth="true" hidden="false" outlineLevel="0" max="27" min="25" style="72" width="9.36"/>
    <col collapsed="false" customWidth="true" hidden="true" outlineLevel="0" max="28" min="28" style="71" width="3.62"/>
    <col collapsed="false" customWidth="true" hidden="false" outlineLevel="0" max="29" min="29" style="71" width="9.36"/>
    <col collapsed="false" customWidth="true" hidden="false" outlineLevel="0" max="33" min="30" style="72" width="9.36"/>
    <col collapsed="false" customWidth="true" hidden="true" outlineLevel="0" max="34" min="34" style="71" width="3.62"/>
    <col collapsed="false" customWidth="true" hidden="false" outlineLevel="0" max="35" min="35" style="71" width="9.36"/>
    <col collapsed="false" customWidth="true" hidden="false" outlineLevel="0" max="38" min="36" style="72" width="9.36"/>
    <col collapsed="false" customWidth="true" hidden="true" outlineLevel="0" max="39" min="39" style="71" width="3.62"/>
    <col collapsed="false" customWidth="true" hidden="false" outlineLevel="0" max="40" min="40" style="71" width="5.62"/>
    <col collapsed="false" customWidth="true" hidden="false" outlineLevel="0" max="41" min="41" style="72" width="13.12"/>
    <col collapsed="false" customWidth="true" hidden="false" outlineLevel="0" max="43" min="42" style="72" width="9.36"/>
    <col collapsed="false" customWidth="true" hidden="true" outlineLevel="0" max="44" min="44" style="71" width="3.62"/>
    <col collapsed="false" customWidth="true" hidden="false" outlineLevel="0" max="45" min="45" style="71" width="5.62"/>
    <col collapsed="false" customWidth="false" hidden="true" outlineLevel="0" max="46" min="46" style="72" width="8.99"/>
    <col collapsed="false" customWidth="true" hidden="false" outlineLevel="0" max="47" min="47" style="72" width="13.12"/>
    <col collapsed="false" customWidth="true" hidden="false" outlineLevel="0" max="48" min="48" style="72" width="9.36"/>
    <col collapsed="false" customWidth="true" hidden="true" outlineLevel="0" max="49" min="49" style="71" width="3.62"/>
    <col collapsed="false" customWidth="true" hidden="false" outlineLevel="0" max="50" min="50" style="71" width="9.36"/>
    <col collapsed="false" customWidth="true" hidden="false" outlineLevel="0" max="51" min="51" style="72" width="5.62"/>
    <col collapsed="false" customWidth="true" hidden="false" outlineLevel="0" max="52" min="52" style="72" width="13.12"/>
    <col collapsed="false" customWidth="true" hidden="false" outlineLevel="0" max="53" min="53" style="72" width="9.36"/>
    <col collapsed="false" customWidth="true" hidden="true" outlineLevel="0" max="54" min="54" style="71" width="3.62"/>
    <col collapsed="false" customWidth="true" hidden="false" outlineLevel="0" max="55" min="55" style="72" width="9.36"/>
    <col collapsed="false" customWidth="false" hidden="false" outlineLevel="0" max="257" min="56" style="72" width="8.99"/>
  </cols>
  <sheetData>
    <row r="1" customFormat="false" ht="36" hidden="false" customHeight="true" outlineLevel="0" collapsed="false">
      <c r="A1" s="73" t="s">
        <v>62</v>
      </c>
      <c r="B1" s="73"/>
      <c r="C1" s="73"/>
      <c r="D1" s="73"/>
      <c r="E1" s="73"/>
      <c r="F1" s="73"/>
      <c r="G1" s="73"/>
      <c r="H1" s="73"/>
      <c r="I1" s="73"/>
      <c r="J1" s="73"/>
      <c r="K1" s="73"/>
      <c r="L1" s="73"/>
      <c r="M1" s="73"/>
      <c r="N1" s="73"/>
      <c r="O1" s="73"/>
      <c r="P1" s="73"/>
      <c r="Q1" s="73"/>
      <c r="R1" s="73"/>
      <c r="S1" s="73"/>
      <c r="T1" s="73"/>
      <c r="U1" s="73"/>
      <c r="V1" s="73"/>
      <c r="W1" s="74"/>
      <c r="X1" s="74"/>
      <c r="Y1" s="74"/>
      <c r="Z1" s="74"/>
      <c r="AA1" s="74"/>
      <c r="AB1" s="74"/>
      <c r="AC1" s="74"/>
      <c r="AD1" s="74"/>
      <c r="AE1" s="74"/>
      <c r="AF1" s="74"/>
      <c r="AG1" s="74"/>
      <c r="AH1" s="74"/>
      <c r="AI1" s="74"/>
      <c r="AJ1" s="75"/>
      <c r="AK1" s="75"/>
      <c r="AL1" s="75"/>
      <c r="AM1" s="76"/>
      <c r="AN1" s="76"/>
      <c r="AO1" s="75"/>
      <c r="AP1" s="75"/>
      <c r="AQ1" s="75"/>
      <c r="AR1" s="76"/>
      <c r="AS1" s="76"/>
      <c r="AT1" s="75"/>
      <c r="AU1" s="75"/>
      <c r="AV1" s="75"/>
      <c r="AW1" s="76"/>
      <c r="AX1" s="76"/>
      <c r="AY1" s="75"/>
      <c r="AZ1" s="75"/>
      <c r="BA1" s="75"/>
      <c r="BB1" s="76"/>
      <c r="BC1" s="75"/>
      <c r="BD1" s="77"/>
      <c r="BE1" s="77"/>
      <c r="BF1" s="77"/>
      <c r="BG1" s="77"/>
    </row>
    <row r="2" customFormat="false" ht="20.25" hidden="false" customHeight="true" outlineLevel="0" collapsed="false">
      <c r="A2" s="78"/>
      <c r="B2" s="78"/>
      <c r="C2" s="78"/>
      <c r="D2" s="78"/>
      <c r="E2" s="78"/>
      <c r="F2" s="78"/>
      <c r="G2" s="78"/>
      <c r="H2" s="78"/>
      <c r="I2" s="78"/>
      <c r="J2" s="78"/>
      <c r="K2" s="78"/>
      <c r="L2" s="78"/>
      <c r="M2" s="78"/>
      <c r="N2" s="78"/>
      <c r="O2" s="78"/>
      <c r="P2" s="78"/>
      <c r="Q2" s="78"/>
      <c r="R2" s="78"/>
      <c r="S2" s="78"/>
      <c r="T2" s="78"/>
      <c r="U2" s="78"/>
      <c r="V2" s="78"/>
      <c r="W2" s="74"/>
      <c r="X2" s="74"/>
      <c r="Y2" s="74"/>
      <c r="Z2" s="74"/>
      <c r="AA2" s="74"/>
      <c r="AB2" s="74"/>
      <c r="AC2" s="74"/>
      <c r="AD2" s="74"/>
      <c r="AE2" s="74"/>
      <c r="AF2" s="74"/>
      <c r="AG2" s="74"/>
      <c r="AH2" s="74"/>
      <c r="AI2" s="74"/>
      <c r="AJ2" s="75"/>
      <c r="AK2" s="75"/>
      <c r="AL2" s="75"/>
      <c r="AM2" s="76"/>
      <c r="AN2" s="76"/>
      <c r="AO2" s="75"/>
      <c r="AP2" s="75"/>
      <c r="AQ2" s="75"/>
      <c r="AR2" s="76"/>
      <c r="AS2" s="76"/>
      <c r="AT2" s="75"/>
      <c r="AU2" s="75"/>
      <c r="AV2" s="75"/>
      <c r="AW2" s="76"/>
      <c r="AX2" s="76"/>
      <c r="AY2" s="75"/>
      <c r="AZ2" s="75"/>
      <c r="BA2" s="75"/>
      <c r="BB2" s="76"/>
      <c r="BC2" s="75"/>
      <c r="BD2" s="77"/>
      <c r="BE2" s="77"/>
      <c r="BF2" s="77"/>
      <c r="BG2" s="77"/>
    </row>
    <row r="3" customFormat="false" ht="36" hidden="false" customHeight="true" outlineLevel="0" collapsed="false">
      <c r="A3" s="79" t="s">
        <v>63</v>
      </c>
      <c r="B3" s="79"/>
      <c r="C3" s="80" t="str">
        <f aca="false">北信１!D2</f>
        <v>広告主</v>
      </c>
      <c r="D3" s="80"/>
      <c r="E3" s="81"/>
      <c r="F3" s="81"/>
      <c r="G3" s="81"/>
      <c r="H3" s="81"/>
      <c r="I3" s="81"/>
      <c r="J3" s="82"/>
      <c r="K3" s="82"/>
      <c r="L3" s="82"/>
      <c r="M3" s="82"/>
      <c r="N3" s="82"/>
      <c r="O3" s="82"/>
      <c r="P3" s="82"/>
      <c r="Q3" s="82"/>
      <c r="R3" s="82"/>
      <c r="S3" s="82"/>
      <c r="T3" s="82"/>
      <c r="U3" s="82"/>
      <c r="V3" s="82"/>
      <c r="W3" s="74"/>
      <c r="X3" s="74"/>
      <c r="Y3" s="74"/>
      <c r="Z3" s="74"/>
      <c r="AA3" s="74"/>
      <c r="AB3" s="74"/>
      <c r="AC3" s="74"/>
      <c r="AD3" s="74"/>
      <c r="AE3" s="74"/>
      <c r="AF3" s="74"/>
      <c r="AG3" s="74"/>
      <c r="AH3" s="74"/>
      <c r="AI3" s="74"/>
      <c r="AJ3" s="75"/>
      <c r="AK3" s="75"/>
      <c r="AL3" s="75"/>
      <c r="AM3" s="76"/>
      <c r="AN3" s="76"/>
      <c r="AO3" s="75"/>
      <c r="AP3" s="75"/>
      <c r="AQ3" s="75"/>
      <c r="AR3" s="76"/>
      <c r="AS3" s="76"/>
      <c r="AT3" s="75"/>
      <c r="AU3" s="75"/>
      <c r="AV3" s="75"/>
      <c r="AW3" s="76"/>
      <c r="AX3" s="76"/>
      <c r="AY3" s="75"/>
      <c r="AZ3" s="75"/>
      <c r="BA3" s="75"/>
      <c r="BB3" s="76"/>
      <c r="BC3" s="75"/>
      <c r="BD3" s="77"/>
      <c r="BE3" s="77"/>
      <c r="BF3" s="77"/>
      <c r="BG3" s="77"/>
    </row>
    <row r="4" customFormat="false" ht="36" hidden="false" customHeight="true" outlineLevel="0" collapsed="false">
      <c r="A4" s="79"/>
      <c r="B4" s="79"/>
      <c r="C4" s="80" t="str">
        <f aca="false">北信１!D3</f>
        <v>タイトル</v>
      </c>
      <c r="D4" s="80"/>
      <c r="E4" s="81"/>
      <c r="F4" s="81"/>
      <c r="G4" s="81"/>
      <c r="H4" s="81"/>
      <c r="I4" s="81"/>
      <c r="J4" s="83" t="str">
        <f aca="false">北信１!J3</f>
        <v>折込日</v>
      </c>
      <c r="K4" s="84" t="s">
        <v>64</v>
      </c>
      <c r="L4" s="84"/>
      <c r="M4" s="84"/>
      <c r="N4" s="84"/>
      <c r="O4" s="80" t="str">
        <f aca="false">北信１!O3</f>
        <v>サイズ</v>
      </c>
      <c r="P4" s="81"/>
      <c r="Q4" s="81"/>
      <c r="R4" s="81"/>
      <c r="S4" s="80" t="str">
        <f aca="false">北信１!R3</f>
        <v>枚数</v>
      </c>
      <c r="T4" s="85" t="n">
        <f aca="false">V52</f>
        <v>0</v>
      </c>
      <c r="U4" s="85"/>
      <c r="V4" s="85"/>
      <c r="W4" s="74"/>
      <c r="X4" s="74"/>
      <c r="Y4" s="74"/>
      <c r="Z4" s="74"/>
      <c r="AA4" s="74"/>
      <c r="AB4" s="74"/>
      <c r="AC4" s="74"/>
      <c r="AD4" s="74"/>
      <c r="AE4" s="74"/>
      <c r="AF4" s="74"/>
      <c r="AG4" s="74"/>
      <c r="AH4" s="74"/>
      <c r="AI4" s="74"/>
      <c r="AJ4" s="75"/>
      <c r="AK4" s="75"/>
      <c r="AL4" s="75"/>
      <c r="AM4" s="76"/>
      <c r="AN4" s="76"/>
      <c r="AO4" s="75"/>
      <c r="AP4" s="75"/>
      <c r="AQ4" s="75"/>
      <c r="AR4" s="76"/>
      <c r="AS4" s="76"/>
      <c r="AT4" s="75"/>
      <c r="AU4" s="75"/>
      <c r="AV4" s="75"/>
      <c r="AW4" s="76"/>
      <c r="AX4" s="76"/>
      <c r="AY4" s="75"/>
      <c r="AZ4" s="75"/>
      <c r="BA4" s="75"/>
      <c r="BB4" s="76"/>
      <c r="BC4" s="75"/>
      <c r="BD4" s="77"/>
      <c r="BE4" s="77"/>
      <c r="BF4" s="77"/>
      <c r="BG4" s="77"/>
    </row>
    <row r="5" customFormat="false" ht="36" hidden="false" customHeight="true" outlineLevel="0" collapsed="false">
      <c r="A5" s="79"/>
      <c r="B5" s="79"/>
      <c r="C5" s="80" t="str">
        <f aca="false">北信１!D4</f>
        <v>申込社</v>
      </c>
      <c r="D5" s="80"/>
      <c r="E5" s="81"/>
      <c r="F5" s="81"/>
      <c r="G5" s="81"/>
      <c r="H5" s="81"/>
      <c r="I5" s="81"/>
      <c r="J5" s="83" t="str">
        <f aca="false">北信１!J4</f>
        <v>担当者</v>
      </c>
      <c r="K5" s="86"/>
      <c r="L5" s="86"/>
      <c r="M5" s="86"/>
      <c r="N5" s="86"/>
      <c r="O5" s="80" t="str">
        <f aca="false">北信１!O4</f>
        <v>摘要</v>
      </c>
      <c r="P5" s="86"/>
      <c r="Q5" s="86"/>
      <c r="R5" s="86"/>
      <c r="S5" s="86"/>
      <c r="T5" s="86"/>
      <c r="U5" s="86"/>
      <c r="V5" s="86"/>
      <c r="W5" s="74"/>
      <c r="X5" s="74"/>
      <c r="Y5" s="74"/>
      <c r="Z5" s="74"/>
      <c r="AA5" s="74"/>
      <c r="AB5" s="74"/>
      <c r="AC5" s="74"/>
      <c r="AD5" s="74"/>
      <c r="AE5" s="74"/>
      <c r="AF5" s="74"/>
      <c r="AG5" s="74"/>
      <c r="AH5" s="74"/>
      <c r="AI5" s="74"/>
      <c r="AJ5" s="75"/>
      <c r="AK5" s="75"/>
      <c r="AL5" s="75"/>
      <c r="AM5" s="76"/>
      <c r="AN5" s="76"/>
      <c r="AO5" s="75"/>
      <c r="AP5" s="75"/>
      <c r="AQ5" s="75"/>
      <c r="AR5" s="76"/>
      <c r="AS5" s="76"/>
      <c r="AT5" s="75"/>
      <c r="AU5" s="75"/>
      <c r="AV5" s="75"/>
      <c r="AW5" s="76"/>
      <c r="AX5" s="76"/>
      <c r="AY5" s="75"/>
      <c r="AZ5" s="75"/>
      <c r="BA5" s="75"/>
      <c r="BB5" s="76"/>
      <c r="BC5" s="75"/>
      <c r="BD5" s="77"/>
      <c r="BE5" s="77"/>
      <c r="BF5" s="77"/>
      <c r="BG5" s="77"/>
    </row>
    <row r="6" customFormat="false" ht="9" hidden="false" customHeight="true" outlineLevel="0" collapsed="false">
      <c r="A6" s="87"/>
      <c r="B6" s="87"/>
      <c r="C6" s="75"/>
      <c r="D6" s="75"/>
      <c r="E6" s="75"/>
      <c r="F6" s="75"/>
      <c r="G6" s="75"/>
      <c r="H6" s="75"/>
      <c r="I6" s="75"/>
      <c r="J6" s="75"/>
      <c r="K6" s="75"/>
      <c r="L6" s="75"/>
      <c r="M6" s="75"/>
      <c r="N6" s="75"/>
      <c r="O6" s="75"/>
      <c r="P6" s="75"/>
      <c r="Q6" s="75"/>
      <c r="R6" s="75"/>
      <c r="S6" s="75"/>
      <c r="T6" s="75"/>
      <c r="U6" s="75"/>
      <c r="V6" s="75"/>
      <c r="W6" s="75"/>
      <c r="X6" s="75"/>
      <c r="Y6" s="75"/>
      <c r="Z6" s="75"/>
      <c r="AA6" s="88"/>
      <c r="AB6" s="88"/>
      <c r="AC6" s="88"/>
      <c r="AD6" s="88"/>
      <c r="AE6" s="88"/>
      <c r="AF6" s="88"/>
      <c r="AG6" s="88"/>
      <c r="AH6" s="88"/>
      <c r="AI6" s="88"/>
      <c r="AJ6" s="88"/>
      <c r="AK6" s="89"/>
      <c r="AL6" s="89"/>
      <c r="AM6" s="89"/>
      <c r="AN6" s="89"/>
      <c r="AO6" s="89"/>
      <c r="AP6" s="75"/>
      <c r="AQ6" s="75"/>
      <c r="AR6" s="76"/>
      <c r="AS6" s="76"/>
      <c r="AT6" s="75"/>
      <c r="AU6" s="75"/>
      <c r="AV6" s="75"/>
      <c r="AW6" s="76"/>
      <c r="AX6" s="76"/>
      <c r="AY6" s="75"/>
      <c r="AZ6" s="75"/>
      <c r="BA6" s="88"/>
      <c r="BB6" s="88"/>
      <c r="BC6" s="88"/>
      <c r="BD6" s="77"/>
      <c r="BE6" s="77"/>
      <c r="BF6" s="77"/>
      <c r="BG6" s="77"/>
    </row>
    <row r="7" customFormat="false" ht="22.5" hidden="false" customHeight="true" outlineLevel="0" collapsed="false">
      <c r="A7" s="79" t="s">
        <v>65</v>
      </c>
      <c r="B7" s="79"/>
      <c r="C7" s="90" t="s">
        <v>66</v>
      </c>
      <c r="D7" s="90"/>
      <c r="E7" s="90" t="s">
        <v>67</v>
      </c>
      <c r="F7" s="90"/>
      <c r="G7" s="90" t="s">
        <v>68</v>
      </c>
      <c r="H7" s="90"/>
      <c r="I7" s="90" t="s">
        <v>69</v>
      </c>
      <c r="J7" s="90"/>
      <c r="K7" s="90" t="s">
        <v>70</v>
      </c>
      <c r="L7" s="90"/>
      <c r="M7" s="90" t="s">
        <v>71</v>
      </c>
      <c r="N7" s="90"/>
      <c r="O7" s="90" t="s">
        <v>72</v>
      </c>
      <c r="P7" s="90"/>
      <c r="Q7" s="90" t="s">
        <v>73</v>
      </c>
      <c r="R7" s="90"/>
      <c r="S7" s="90" t="s">
        <v>74</v>
      </c>
      <c r="T7" s="90"/>
      <c r="U7" s="90" t="s">
        <v>75</v>
      </c>
      <c r="V7" s="90"/>
      <c r="W7" s="91"/>
      <c r="X7" s="91"/>
      <c r="Y7" s="91"/>
      <c r="Z7" s="91"/>
      <c r="AA7" s="88"/>
      <c r="AB7" s="88"/>
      <c r="AC7" s="88"/>
      <c r="AD7" s="88"/>
      <c r="AE7" s="88"/>
      <c r="AF7" s="88"/>
      <c r="AG7" s="88"/>
      <c r="AH7" s="88"/>
      <c r="AI7" s="88"/>
      <c r="AJ7" s="88"/>
      <c r="AK7" s="92"/>
      <c r="AL7" s="92"/>
      <c r="AM7" s="92"/>
      <c r="AN7" s="92"/>
      <c r="AO7" s="92"/>
      <c r="AP7" s="88"/>
      <c r="AQ7" s="93"/>
      <c r="AR7" s="93"/>
      <c r="AS7" s="93"/>
      <c r="AT7" s="75"/>
      <c r="AU7" s="88"/>
      <c r="AV7" s="93"/>
      <c r="AW7" s="93"/>
      <c r="AX7" s="93"/>
      <c r="AY7" s="93"/>
      <c r="AZ7" s="75"/>
      <c r="BA7" s="75"/>
      <c r="BB7" s="76"/>
      <c r="BC7" s="75"/>
      <c r="BD7" s="77"/>
      <c r="BE7" s="77"/>
      <c r="BF7" s="77"/>
      <c r="BG7" s="77"/>
    </row>
    <row r="8" customFormat="false" ht="22.5" hidden="false" customHeight="true" outlineLevel="0" collapsed="false">
      <c r="A8" s="79"/>
      <c r="B8" s="79"/>
      <c r="C8" s="94" t="s">
        <v>76</v>
      </c>
      <c r="D8" s="95" t="s">
        <v>77</v>
      </c>
      <c r="E8" s="94" t="s">
        <v>76</v>
      </c>
      <c r="F8" s="95" t="s">
        <v>77</v>
      </c>
      <c r="G8" s="96" t="s">
        <v>76</v>
      </c>
      <c r="H8" s="97" t="s">
        <v>77</v>
      </c>
      <c r="I8" s="94" t="s">
        <v>76</v>
      </c>
      <c r="J8" s="95" t="s">
        <v>77</v>
      </c>
      <c r="K8" s="94" t="s">
        <v>76</v>
      </c>
      <c r="L8" s="95" t="s">
        <v>77</v>
      </c>
      <c r="M8" s="94" t="s">
        <v>76</v>
      </c>
      <c r="N8" s="95" t="s">
        <v>77</v>
      </c>
      <c r="O8" s="94" t="s">
        <v>76</v>
      </c>
      <c r="P8" s="95" t="s">
        <v>77</v>
      </c>
      <c r="Q8" s="94" t="s">
        <v>76</v>
      </c>
      <c r="R8" s="95" t="s">
        <v>77</v>
      </c>
      <c r="S8" s="94" t="s">
        <v>76</v>
      </c>
      <c r="T8" s="95" t="s">
        <v>77</v>
      </c>
      <c r="U8" s="98" t="s">
        <v>76</v>
      </c>
      <c r="V8" s="99" t="s">
        <v>77</v>
      </c>
      <c r="W8" s="91"/>
      <c r="X8" s="91"/>
      <c r="Y8" s="91"/>
      <c r="Z8" s="91"/>
      <c r="AA8" s="88"/>
      <c r="AB8" s="88"/>
      <c r="AC8" s="88"/>
      <c r="AD8" s="88"/>
      <c r="AE8" s="88"/>
      <c r="AF8" s="88"/>
      <c r="AG8" s="88"/>
      <c r="AH8" s="88"/>
      <c r="AI8" s="88"/>
      <c r="AJ8" s="88"/>
      <c r="AK8" s="92"/>
      <c r="AL8" s="92"/>
      <c r="AM8" s="92"/>
      <c r="AN8" s="92"/>
      <c r="AO8" s="92"/>
      <c r="AP8" s="88"/>
      <c r="AQ8" s="93"/>
      <c r="AR8" s="93"/>
      <c r="AS8" s="93"/>
      <c r="AT8" s="75"/>
      <c r="AU8" s="88"/>
      <c r="AV8" s="93"/>
      <c r="AW8" s="93"/>
      <c r="AX8" s="93"/>
      <c r="AY8" s="93"/>
      <c r="AZ8" s="75"/>
      <c r="BA8" s="75"/>
      <c r="BB8" s="76"/>
      <c r="BC8" s="75"/>
      <c r="BD8" s="77"/>
      <c r="BE8" s="77"/>
      <c r="BF8" s="77"/>
      <c r="BG8" s="77"/>
    </row>
    <row r="9" customFormat="false" ht="22.5" hidden="false" customHeight="true" outlineLevel="0" collapsed="false">
      <c r="A9" s="100" t="s">
        <v>78</v>
      </c>
      <c r="B9" s="101" t="s">
        <v>79</v>
      </c>
      <c r="C9" s="102" t="n">
        <f aca="false">北信１!C38</f>
        <v>6570</v>
      </c>
      <c r="D9" s="103" t="n">
        <f aca="false">北信１!D38</f>
        <v>0</v>
      </c>
      <c r="E9" s="104" t="n">
        <f aca="false">北信１!G38</f>
        <v>0</v>
      </c>
      <c r="F9" s="105" t="n">
        <f aca="false">北信１!H38</f>
        <v>0</v>
      </c>
      <c r="G9" s="104" t="n">
        <f aca="false">北信１!K38</f>
        <v>0</v>
      </c>
      <c r="H9" s="105" t="n">
        <f aca="false">北信１!L38</f>
        <v>0</v>
      </c>
      <c r="I9" s="104" t="n">
        <f aca="false">北信１!O16</f>
        <v>0</v>
      </c>
      <c r="J9" s="105" t="n">
        <f aca="false">北信１!P16</f>
        <v>0</v>
      </c>
      <c r="K9" s="104" t="n">
        <f aca="false">北信１!O28</f>
        <v>0</v>
      </c>
      <c r="L9" s="105" t="n">
        <f aca="false">北信１!P28</f>
        <v>0</v>
      </c>
      <c r="M9" s="104" t="n">
        <f aca="false">北信１!O38</f>
        <v>400</v>
      </c>
      <c r="N9" s="105" t="n">
        <f aca="false">北信１!P38</f>
        <v>0</v>
      </c>
      <c r="O9" s="102" t="n">
        <f aca="false">SUM(北信１!S38,北信１!W9:W18)</f>
        <v>88350</v>
      </c>
      <c r="P9" s="106" t="n">
        <f aca="false">SUM(北信１!T38,北信１!X9:X18)</f>
        <v>0</v>
      </c>
      <c r="Q9" s="104" t="n">
        <f aca="false">SUM(北信１!W19:W26)</f>
        <v>3900</v>
      </c>
      <c r="R9" s="105" t="n">
        <f aca="false">SUM(北信１!X19:X26)</f>
        <v>0</v>
      </c>
      <c r="S9" s="104"/>
      <c r="T9" s="105"/>
      <c r="U9" s="107" t="n">
        <f aca="false">SUM(C9,E9,G9,I9,K9,M9,O9,Q9,S9)</f>
        <v>99220</v>
      </c>
      <c r="V9" s="108" t="n">
        <f aca="false">SUM(D9,F9,H9,J9,L9,N9,P9,R9,T9)</f>
        <v>0</v>
      </c>
      <c r="W9" s="109"/>
      <c r="X9" s="109"/>
      <c r="Y9" s="109"/>
      <c r="Z9" s="109"/>
      <c r="AA9" s="110"/>
      <c r="AB9" s="110"/>
      <c r="AC9" s="110"/>
      <c r="AD9" s="110"/>
      <c r="AE9" s="110"/>
      <c r="AF9" s="110"/>
      <c r="AG9" s="110"/>
      <c r="AH9" s="110"/>
      <c r="AI9" s="110"/>
      <c r="AJ9" s="110"/>
      <c r="AK9" s="111"/>
      <c r="AL9" s="111"/>
      <c r="AM9" s="111"/>
      <c r="AN9" s="111"/>
      <c r="AO9" s="111"/>
      <c r="AP9" s="110"/>
      <c r="AQ9" s="111"/>
      <c r="AR9" s="111"/>
      <c r="AS9" s="111"/>
      <c r="AT9" s="111"/>
      <c r="AU9" s="111"/>
      <c r="AV9" s="111"/>
      <c r="AW9" s="111"/>
      <c r="AX9" s="111"/>
      <c r="AY9" s="111"/>
      <c r="AZ9" s="75"/>
      <c r="BA9" s="75"/>
      <c r="BB9" s="76"/>
      <c r="BC9" s="75"/>
      <c r="BD9" s="77"/>
      <c r="BE9" s="77"/>
      <c r="BF9" s="77"/>
      <c r="BG9" s="77"/>
    </row>
    <row r="10" customFormat="false" ht="22.5" hidden="false" customHeight="true" outlineLevel="0" collapsed="false">
      <c r="A10" s="100"/>
      <c r="B10" s="112" t="s">
        <v>80</v>
      </c>
      <c r="C10" s="113" t="n">
        <f aca="false">北信２!C11</f>
        <v>1120</v>
      </c>
      <c r="D10" s="114" t="n">
        <f aca="false">北信２!D11</f>
        <v>0</v>
      </c>
      <c r="E10" s="115"/>
      <c r="F10" s="116"/>
      <c r="G10" s="115"/>
      <c r="H10" s="116"/>
      <c r="I10" s="115"/>
      <c r="J10" s="116"/>
      <c r="K10" s="115"/>
      <c r="L10" s="116"/>
      <c r="M10" s="115"/>
      <c r="N10" s="116"/>
      <c r="O10" s="117" t="n">
        <f aca="false">北信２!S11</f>
        <v>11350</v>
      </c>
      <c r="P10" s="118" t="n">
        <f aca="false">北信２!T11</f>
        <v>0</v>
      </c>
      <c r="Q10" s="115"/>
      <c r="R10" s="116"/>
      <c r="S10" s="115"/>
      <c r="T10" s="116"/>
      <c r="U10" s="107" t="n">
        <f aca="false">SUM(C10,E10,G10,I10,K10,M10,O10,Q10,S10)</f>
        <v>12470</v>
      </c>
      <c r="V10" s="108" t="n">
        <f aca="false">SUM(D10,F10,H10,J10,L10,N10,P10,R10,T10)</f>
        <v>0</v>
      </c>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75"/>
      <c r="BA10" s="75"/>
      <c r="BB10" s="76"/>
      <c r="BC10" s="75"/>
      <c r="BD10" s="77"/>
      <c r="BE10" s="77"/>
      <c r="BF10" s="77"/>
      <c r="BG10" s="77"/>
    </row>
    <row r="11" customFormat="false" ht="22.5" hidden="false" customHeight="true" outlineLevel="0" collapsed="false">
      <c r="A11" s="100"/>
      <c r="B11" s="112" t="s">
        <v>81</v>
      </c>
      <c r="C11" s="113" t="n">
        <f aca="false">北信２!C18</f>
        <v>180</v>
      </c>
      <c r="D11" s="114" t="n">
        <f aca="false">北信２!D18</f>
        <v>0</v>
      </c>
      <c r="E11" s="117"/>
      <c r="F11" s="118"/>
      <c r="G11" s="117"/>
      <c r="H11" s="118"/>
      <c r="I11" s="115"/>
      <c r="J11" s="116"/>
      <c r="K11" s="115"/>
      <c r="L11" s="116"/>
      <c r="M11" s="115"/>
      <c r="N11" s="116"/>
      <c r="O11" s="117" t="n">
        <f aca="false">北信２!S18</f>
        <v>3010</v>
      </c>
      <c r="P11" s="118" t="n">
        <f aca="false">北信２!T18</f>
        <v>0</v>
      </c>
      <c r="Q11" s="117" t="n">
        <f aca="false">北信２!W18</f>
        <v>1290</v>
      </c>
      <c r="R11" s="118" t="n">
        <f aca="false">北信２!X18</f>
        <v>0</v>
      </c>
      <c r="S11" s="117"/>
      <c r="T11" s="118"/>
      <c r="U11" s="107" t="n">
        <f aca="false">SUM(C11,E11,G11,I11,K11,M11,O11,Q11,S11)</f>
        <v>4480</v>
      </c>
      <c r="V11" s="108" t="n">
        <f aca="false">SUM(D11,F11,H11,J11,L11,N11,P11,R11,T11)</f>
        <v>0</v>
      </c>
      <c r="W11" s="109"/>
      <c r="X11" s="109"/>
      <c r="Y11" s="109"/>
      <c r="Z11" s="109"/>
      <c r="AA11" s="109"/>
      <c r="AB11" s="120"/>
      <c r="AC11" s="111"/>
      <c r="AD11" s="109"/>
      <c r="AE11" s="109"/>
      <c r="AF11" s="109"/>
      <c r="AG11" s="109"/>
      <c r="AH11" s="120"/>
      <c r="AI11" s="111"/>
      <c r="AJ11" s="109"/>
      <c r="AK11" s="109"/>
      <c r="AL11" s="109"/>
      <c r="AM11" s="120"/>
      <c r="AN11" s="111"/>
      <c r="AO11" s="109"/>
      <c r="AP11" s="109"/>
      <c r="AQ11" s="109"/>
      <c r="AR11" s="120"/>
      <c r="AS11" s="111"/>
      <c r="AT11" s="109"/>
      <c r="AU11" s="109"/>
      <c r="AV11" s="109"/>
      <c r="AW11" s="109"/>
      <c r="AX11" s="109"/>
      <c r="AY11" s="111"/>
      <c r="AZ11" s="121"/>
      <c r="BA11" s="121"/>
      <c r="BB11" s="121"/>
      <c r="BC11" s="121"/>
      <c r="BD11" s="77"/>
      <c r="BE11" s="77"/>
      <c r="BF11" s="77"/>
      <c r="BG11" s="77"/>
    </row>
    <row r="12" customFormat="false" ht="22.5" hidden="false" customHeight="true" outlineLevel="0" collapsed="false">
      <c r="A12" s="100"/>
      <c r="B12" s="112" t="s">
        <v>82</v>
      </c>
      <c r="C12" s="113" t="n">
        <f aca="false">北信２!C35</f>
        <v>0</v>
      </c>
      <c r="D12" s="114" t="n">
        <f aca="false">北信２!D35</f>
        <v>0</v>
      </c>
      <c r="E12" s="117"/>
      <c r="F12" s="118"/>
      <c r="G12" s="117"/>
      <c r="H12" s="118"/>
      <c r="I12" s="115"/>
      <c r="J12" s="116"/>
      <c r="K12" s="115"/>
      <c r="L12" s="116"/>
      <c r="M12" s="115"/>
      <c r="N12" s="116"/>
      <c r="O12" s="117" t="n">
        <f aca="false">北信２!S35</f>
        <v>0</v>
      </c>
      <c r="P12" s="118" t="n">
        <f aca="false">北信２!T35</f>
        <v>0</v>
      </c>
      <c r="Q12" s="117" t="n">
        <f aca="false">北信２!W35</f>
        <v>5700</v>
      </c>
      <c r="R12" s="118" t="n">
        <f aca="false">北信２!X35</f>
        <v>0</v>
      </c>
      <c r="S12" s="117"/>
      <c r="T12" s="118"/>
      <c r="U12" s="107" t="n">
        <f aca="false">SUM(C12,E12,G12,I12,K12,M12,O12,Q12,S12)</f>
        <v>5700</v>
      </c>
      <c r="V12" s="108" t="n">
        <f aca="false">SUM(D12,F12,H12,J12,L12,N12,P12,R12,T12)</f>
        <v>0</v>
      </c>
      <c r="W12" s="111"/>
      <c r="X12" s="111"/>
      <c r="Y12" s="111"/>
      <c r="Z12" s="111"/>
      <c r="AA12" s="111"/>
      <c r="AB12" s="120"/>
      <c r="AC12" s="111"/>
      <c r="AD12" s="111"/>
      <c r="AE12" s="111"/>
      <c r="AF12" s="111"/>
      <c r="AG12" s="111"/>
      <c r="AH12" s="120"/>
      <c r="AI12" s="111"/>
      <c r="AJ12" s="111"/>
      <c r="AK12" s="111"/>
      <c r="AL12" s="111"/>
      <c r="AM12" s="120"/>
      <c r="AN12" s="111"/>
      <c r="AO12" s="111"/>
      <c r="AP12" s="111"/>
      <c r="AQ12" s="111"/>
      <c r="AR12" s="120"/>
      <c r="AS12" s="111"/>
      <c r="AT12" s="111"/>
      <c r="AU12" s="111"/>
      <c r="AV12" s="111"/>
      <c r="AW12" s="111"/>
      <c r="AX12" s="111"/>
      <c r="AY12" s="111"/>
      <c r="AZ12" s="93"/>
      <c r="BA12" s="93"/>
      <c r="BB12" s="122"/>
      <c r="BC12" s="93"/>
      <c r="BD12" s="77"/>
      <c r="BE12" s="77"/>
      <c r="BF12" s="77"/>
      <c r="BG12" s="77"/>
    </row>
    <row r="13" customFormat="false" ht="22.5" hidden="false" customHeight="true" outlineLevel="0" collapsed="false">
      <c r="A13" s="100"/>
      <c r="B13" s="112" t="s">
        <v>83</v>
      </c>
      <c r="C13" s="113"/>
      <c r="D13" s="114"/>
      <c r="E13" s="117"/>
      <c r="F13" s="118"/>
      <c r="G13" s="117"/>
      <c r="H13" s="118"/>
      <c r="I13" s="115"/>
      <c r="J13" s="116"/>
      <c r="K13" s="115"/>
      <c r="L13" s="116"/>
      <c r="M13" s="115"/>
      <c r="N13" s="116"/>
      <c r="O13" s="117"/>
      <c r="P13" s="118"/>
      <c r="Q13" s="117" t="n">
        <f aca="false">北信３!W12</f>
        <v>11030</v>
      </c>
      <c r="R13" s="118" t="n">
        <f aca="false">北信３!X12</f>
        <v>0</v>
      </c>
      <c r="S13" s="117"/>
      <c r="T13" s="118"/>
      <c r="U13" s="107" t="n">
        <f aca="false">SUM(C13,E13,G13,I13,K13,M13,O13,Q13,S13)</f>
        <v>11030</v>
      </c>
      <c r="V13" s="108" t="n">
        <f aca="false">SUM(D13,F13,H13,J13,L13,N13,P13,R13,T13)</f>
        <v>0</v>
      </c>
      <c r="W13" s="120"/>
      <c r="X13" s="120"/>
      <c r="Y13" s="120"/>
      <c r="Z13" s="120"/>
      <c r="AA13" s="120"/>
      <c r="AB13" s="120"/>
      <c r="AC13" s="120"/>
      <c r="AD13" s="123"/>
      <c r="AE13" s="120"/>
      <c r="AF13" s="120"/>
      <c r="AG13" s="120"/>
      <c r="AH13" s="120"/>
      <c r="AI13" s="120"/>
      <c r="AJ13" s="111"/>
      <c r="AK13" s="120"/>
      <c r="AL13" s="120"/>
      <c r="AM13" s="120"/>
      <c r="AN13" s="120"/>
      <c r="AO13" s="111"/>
      <c r="AP13" s="124"/>
      <c r="AQ13" s="120"/>
      <c r="AR13" s="120"/>
      <c r="AS13" s="120"/>
      <c r="AT13" s="125"/>
      <c r="AU13" s="111"/>
      <c r="AV13" s="124"/>
      <c r="AW13" s="120"/>
      <c r="AX13" s="111"/>
      <c r="AY13" s="120"/>
      <c r="AZ13" s="93"/>
      <c r="BA13" s="126"/>
      <c r="BB13" s="127"/>
      <c r="BC13" s="126"/>
      <c r="BD13" s="77"/>
      <c r="BE13" s="77"/>
      <c r="BF13" s="77"/>
      <c r="BG13" s="77"/>
    </row>
    <row r="14" customFormat="false" ht="22.5" hidden="false" customHeight="true" outlineLevel="0" collapsed="false">
      <c r="A14" s="100"/>
      <c r="B14" s="112" t="s">
        <v>84</v>
      </c>
      <c r="C14" s="113"/>
      <c r="D14" s="114"/>
      <c r="E14" s="117"/>
      <c r="F14" s="118"/>
      <c r="G14" s="117"/>
      <c r="H14" s="118"/>
      <c r="I14" s="115"/>
      <c r="J14" s="116"/>
      <c r="K14" s="115"/>
      <c r="L14" s="116"/>
      <c r="M14" s="115"/>
      <c r="N14" s="116"/>
      <c r="O14" s="117"/>
      <c r="P14" s="118"/>
      <c r="Q14" s="117" t="n">
        <f aca="false">北信３!W25</f>
        <v>6030</v>
      </c>
      <c r="R14" s="118" t="n">
        <f aca="false">北信３!X25</f>
        <v>0</v>
      </c>
      <c r="S14" s="113"/>
      <c r="T14" s="118"/>
      <c r="U14" s="107" t="n">
        <f aca="false">SUM(C14,E14,G14,I14,K14,M14,O14,Q14,S14)</f>
        <v>6030</v>
      </c>
      <c r="V14" s="108" t="n">
        <f aca="false">SUM(D14,F14,H14,J14,L14,N14,P14,R14,T14)</f>
        <v>0</v>
      </c>
      <c r="W14" s="120"/>
      <c r="X14" s="120"/>
      <c r="Y14" s="120"/>
      <c r="Z14" s="120"/>
      <c r="AA14" s="120"/>
      <c r="AB14" s="120"/>
      <c r="AC14" s="120"/>
      <c r="AD14" s="123"/>
      <c r="AE14" s="120"/>
      <c r="AF14" s="120"/>
      <c r="AG14" s="120"/>
      <c r="AH14" s="120"/>
      <c r="AI14" s="120"/>
      <c r="AJ14" s="111"/>
      <c r="AK14" s="120"/>
      <c r="AL14" s="120"/>
      <c r="AM14" s="120"/>
      <c r="AN14" s="120"/>
      <c r="AO14" s="111"/>
      <c r="AP14" s="124"/>
      <c r="AQ14" s="120"/>
      <c r="AR14" s="120"/>
      <c r="AS14" s="120"/>
      <c r="AT14" s="120"/>
      <c r="AU14" s="111"/>
      <c r="AV14" s="124"/>
      <c r="AW14" s="120"/>
      <c r="AX14" s="120"/>
      <c r="AY14" s="120"/>
      <c r="AZ14" s="93"/>
      <c r="BA14" s="126"/>
      <c r="BB14" s="127"/>
      <c r="BC14" s="126"/>
      <c r="BD14" s="77"/>
      <c r="BE14" s="77"/>
      <c r="BF14" s="77"/>
      <c r="BG14" s="77"/>
    </row>
    <row r="15" customFormat="false" ht="22.5" hidden="false" customHeight="true" outlineLevel="0" collapsed="false">
      <c r="A15" s="100"/>
      <c r="B15" s="112" t="s">
        <v>85</v>
      </c>
      <c r="C15" s="113"/>
      <c r="D15" s="114"/>
      <c r="E15" s="117"/>
      <c r="F15" s="118"/>
      <c r="G15" s="117"/>
      <c r="H15" s="118"/>
      <c r="I15" s="115"/>
      <c r="J15" s="116"/>
      <c r="K15" s="115"/>
      <c r="L15" s="116"/>
      <c r="M15" s="115"/>
      <c r="N15" s="116"/>
      <c r="O15" s="117"/>
      <c r="P15" s="118"/>
      <c r="Q15" s="117" t="n">
        <f aca="false">北信３!W37</f>
        <v>3850</v>
      </c>
      <c r="R15" s="118" t="n">
        <f aca="false">北信３!X37</f>
        <v>0</v>
      </c>
      <c r="S15" s="117"/>
      <c r="T15" s="118"/>
      <c r="U15" s="107" t="n">
        <f aca="false">SUM(C15,E15,G15,I15,K15,M15,O15,Q15,S15)</f>
        <v>3850</v>
      </c>
      <c r="V15" s="108" t="n">
        <f aca="false">SUM(D15,F15,H15,J15,L15,N15,P15,R15,T15)</f>
        <v>0</v>
      </c>
      <c r="W15" s="120"/>
      <c r="X15" s="120"/>
      <c r="Y15" s="120"/>
      <c r="Z15" s="120"/>
      <c r="AA15" s="120"/>
      <c r="AB15" s="120"/>
      <c r="AC15" s="111"/>
      <c r="AD15" s="109"/>
      <c r="AE15" s="109"/>
      <c r="AF15" s="109"/>
      <c r="AG15" s="109"/>
      <c r="AH15" s="120"/>
      <c r="AI15" s="120"/>
      <c r="AJ15" s="111"/>
      <c r="AK15" s="120"/>
      <c r="AL15" s="120"/>
      <c r="AM15" s="120"/>
      <c r="AN15" s="120"/>
      <c r="AO15" s="111"/>
      <c r="AP15" s="124"/>
      <c r="AQ15" s="120"/>
      <c r="AR15" s="120"/>
      <c r="AS15" s="120"/>
      <c r="AT15" s="120"/>
      <c r="AU15" s="111"/>
      <c r="AV15" s="124"/>
      <c r="AW15" s="120"/>
      <c r="AX15" s="120"/>
      <c r="AY15" s="120"/>
      <c r="AZ15" s="93"/>
      <c r="BA15" s="126"/>
      <c r="BB15" s="127"/>
      <c r="BC15" s="126"/>
      <c r="BD15" s="77"/>
      <c r="BE15" s="77"/>
      <c r="BF15" s="77"/>
      <c r="BG15" s="77"/>
    </row>
    <row r="16" customFormat="false" ht="22.5" hidden="false" customHeight="true" outlineLevel="0" collapsed="false">
      <c r="A16" s="100"/>
      <c r="B16" s="112" t="s">
        <v>86</v>
      </c>
      <c r="C16" s="113"/>
      <c r="D16" s="114"/>
      <c r="E16" s="117"/>
      <c r="F16" s="118"/>
      <c r="G16" s="117"/>
      <c r="H16" s="118"/>
      <c r="I16" s="115"/>
      <c r="J16" s="116"/>
      <c r="K16" s="115"/>
      <c r="L16" s="116"/>
      <c r="M16" s="115"/>
      <c r="N16" s="116"/>
      <c r="O16" s="117"/>
      <c r="P16" s="118"/>
      <c r="Q16" s="117" t="n">
        <f aca="false">北信４!W11</f>
        <v>290</v>
      </c>
      <c r="R16" s="118" t="n">
        <f aca="false">北信４!X11</f>
        <v>0</v>
      </c>
      <c r="S16" s="117"/>
      <c r="T16" s="118"/>
      <c r="U16" s="107" t="n">
        <f aca="false">SUM(C16,E16,G16,I16,K16,M16,O16,Q16,S16)</f>
        <v>290</v>
      </c>
      <c r="V16" s="108" t="n">
        <f aca="false">SUM(D16,F16,H16,J16,L16,N16,P16,R16,T16)</f>
        <v>0</v>
      </c>
      <c r="W16" s="120"/>
      <c r="X16" s="120"/>
      <c r="Y16" s="120"/>
      <c r="Z16" s="120"/>
      <c r="AA16" s="120"/>
      <c r="AB16" s="120"/>
      <c r="AC16" s="111"/>
      <c r="AD16" s="111"/>
      <c r="AE16" s="109"/>
      <c r="AF16" s="109"/>
      <c r="AG16" s="109"/>
      <c r="AH16" s="120"/>
      <c r="AI16" s="111"/>
      <c r="AJ16" s="111"/>
      <c r="AK16" s="120"/>
      <c r="AL16" s="120"/>
      <c r="AM16" s="120"/>
      <c r="AN16" s="111"/>
      <c r="AO16" s="111"/>
      <c r="AP16" s="124"/>
      <c r="AQ16" s="120"/>
      <c r="AR16" s="120"/>
      <c r="AS16" s="111"/>
      <c r="AT16" s="111"/>
      <c r="AU16" s="111"/>
      <c r="AV16" s="124"/>
      <c r="AW16" s="120"/>
      <c r="AX16" s="120"/>
      <c r="AY16" s="111"/>
      <c r="AZ16" s="93"/>
      <c r="BA16" s="126"/>
      <c r="BB16" s="127"/>
      <c r="BC16" s="126"/>
      <c r="BD16" s="77"/>
      <c r="BE16" s="77"/>
      <c r="BF16" s="77"/>
      <c r="BG16" s="77"/>
    </row>
    <row r="17" customFormat="false" ht="22.5" hidden="false" customHeight="true" outlineLevel="0" collapsed="false">
      <c r="A17" s="100"/>
      <c r="B17" s="112" t="s">
        <v>87</v>
      </c>
      <c r="C17" s="113" t="n">
        <f aca="false">北信４!C23</f>
        <v>2030</v>
      </c>
      <c r="D17" s="114" t="n">
        <f aca="false">北信４!D23</f>
        <v>0</v>
      </c>
      <c r="E17" s="117"/>
      <c r="F17" s="118"/>
      <c r="G17" s="117"/>
      <c r="H17" s="118"/>
      <c r="I17" s="117"/>
      <c r="J17" s="118"/>
      <c r="K17" s="117"/>
      <c r="L17" s="118"/>
      <c r="M17" s="117"/>
      <c r="N17" s="118"/>
      <c r="O17" s="117" t="n">
        <f aca="false">北信４!S23</f>
        <v>13930</v>
      </c>
      <c r="P17" s="118" t="n">
        <f aca="false">北信４!T23</f>
        <v>0</v>
      </c>
      <c r="Q17" s="117" t="n">
        <f aca="false">北信４!W23</f>
        <v>0</v>
      </c>
      <c r="R17" s="118" t="n">
        <f aca="false">北信４!X23</f>
        <v>0</v>
      </c>
      <c r="S17" s="117"/>
      <c r="T17" s="118"/>
      <c r="U17" s="107" t="n">
        <f aca="false">SUM(C17,E17,G17,I17,K17,M17,O17,Q17,S17)</f>
        <v>15960</v>
      </c>
      <c r="V17" s="108" t="n">
        <f aca="false">SUM(D17,F17,H17,J17,L17,N17,P17,R17,T17)</f>
        <v>0</v>
      </c>
      <c r="W17" s="120"/>
      <c r="X17" s="120"/>
      <c r="Y17" s="120"/>
      <c r="Z17" s="120"/>
      <c r="AA17" s="120"/>
      <c r="AB17" s="120"/>
      <c r="AC17" s="111"/>
      <c r="AD17" s="111"/>
      <c r="AE17" s="111"/>
      <c r="AF17" s="111"/>
      <c r="AG17" s="111"/>
      <c r="AH17" s="120"/>
      <c r="AI17" s="120"/>
      <c r="AJ17" s="120"/>
      <c r="AK17" s="120"/>
      <c r="AL17" s="120"/>
      <c r="AM17" s="120"/>
      <c r="AN17" s="111"/>
      <c r="AO17" s="111"/>
      <c r="AP17" s="124"/>
      <c r="AQ17" s="120"/>
      <c r="AR17" s="120"/>
      <c r="AS17" s="120"/>
      <c r="AT17" s="120"/>
      <c r="AU17" s="111"/>
      <c r="AV17" s="124"/>
      <c r="AW17" s="120"/>
      <c r="AX17" s="120"/>
      <c r="AY17" s="111"/>
      <c r="AZ17" s="128"/>
      <c r="BA17" s="129"/>
      <c r="BB17" s="127"/>
      <c r="BC17" s="93"/>
      <c r="BD17" s="77"/>
      <c r="BE17" s="77"/>
      <c r="BF17" s="77"/>
      <c r="BG17" s="77"/>
    </row>
    <row r="18" customFormat="false" ht="22.5" hidden="false" customHeight="true" outlineLevel="0" collapsed="false">
      <c r="A18" s="100"/>
      <c r="B18" s="130" t="s">
        <v>88</v>
      </c>
      <c r="C18" s="131" t="n">
        <f aca="false">SUM(C9:C17)</f>
        <v>9900</v>
      </c>
      <c r="D18" s="132" t="n">
        <f aca="false">SUM(D9:D17)</f>
        <v>0</v>
      </c>
      <c r="E18" s="131" t="n">
        <f aca="false">SUM(E9:E17)</f>
        <v>0</v>
      </c>
      <c r="F18" s="132" t="n">
        <f aca="false">SUM(F9:F17)</f>
        <v>0</v>
      </c>
      <c r="G18" s="131" t="n">
        <f aca="false">SUM(G9:G17)</f>
        <v>0</v>
      </c>
      <c r="H18" s="132" t="n">
        <f aca="false">SUM(H9:H17)</f>
        <v>0</v>
      </c>
      <c r="I18" s="131" t="n">
        <f aca="false">SUM(I9:I17)</f>
        <v>0</v>
      </c>
      <c r="J18" s="132" t="n">
        <f aca="false">SUM(J9:J17)</f>
        <v>0</v>
      </c>
      <c r="K18" s="131" t="n">
        <f aca="false">SUM(K9:K17)</f>
        <v>0</v>
      </c>
      <c r="L18" s="132" t="n">
        <f aca="false">SUM(L9:L17)</f>
        <v>0</v>
      </c>
      <c r="M18" s="131" t="n">
        <f aca="false">SUM(M9:M17)</f>
        <v>400</v>
      </c>
      <c r="N18" s="132" t="n">
        <f aca="false">SUM(N9:N17)</f>
        <v>0</v>
      </c>
      <c r="O18" s="131" t="n">
        <f aca="false">SUM(O9:O17)</f>
        <v>116640</v>
      </c>
      <c r="P18" s="132" t="n">
        <f aca="false">SUM(P9:P17)</f>
        <v>0</v>
      </c>
      <c r="Q18" s="131" t="n">
        <f aca="false">SUM(Q9:Q17)</f>
        <v>32090</v>
      </c>
      <c r="R18" s="132" t="n">
        <f aca="false">SUM(R9:R17)</f>
        <v>0</v>
      </c>
      <c r="S18" s="131" t="n">
        <f aca="false">SUM(S9:S17)</f>
        <v>0</v>
      </c>
      <c r="T18" s="132" t="n">
        <f aca="false">SUM(T9:T17)</f>
        <v>0</v>
      </c>
      <c r="U18" s="133" t="n">
        <f aca="false">SUM(C18,E18,G18,I18,K18,M18,O18,Q18,S18)</f>
        <v>159030</v>
      </c>
      <c r="V18" s="132" t="n">
        <f aca="false">SUM(D18,F18,H18,J18,L18,N18,P18,R18,T18)</f>
        <v>0</v>
      </c>
      <c r="W18" s="109"/>
      <c r="X18" s="109"/>
      <c r="Y18" s="109"/>
      <c r="Z18" s="109"/>
      <c r="AA18" s="111"/>
      <c r="AB18" s="111"/>
      <c r="AC18" s="111"/>
      <c r="AD18" s="111"/>
      <c r="AE18" s="111"/>
      <c r="AF18" s="111"/>
      <c r="AG18" s="111"/>
      <c r="AH18" s="111"/>
      <c r="AI18" s="111"/>
      <c r="AJ18" s="111"/>
      <c r="AK18" s="120"/>
      <c r="AL18" s="120"/>
      <c r="AM18" s="120"/>
      <c r="AN18" s="120"/>
      <c r="AO18" s="111"/>
      <c r="AP18" s="124"/>
      <c r="AQ18" s="120"/>
      <c r="AR18" s="120"/>
      <c r="AS18" s="120"/>
      <c r="AT18" s="120"/>
      <c r="AU18" s="111"/>
      <c r="AV18" s="124"/>
      <c r="AW18" s="120"/>
      <c r="AX18" s="120"/>
      <c r="AY18" s="111"/>
      <c r="AZ18" s="93"/>
      <c r="BA18" s="126"/>
      <c r="BB18" s="127"/>
      <c r="BC18" s="126"/>
      <c r="BD18" s="77"/>
      <c r="BE18" s="77"/>
      <c r="BF18" s="77"/>
      <c r="BG18" s="77"/>
    </row>
    <row r="19" s="135" customFormat="true" ht="8.25" hidden="false" customHeight="true" outlineLevel="0" collapsed="false">
      <c r="A19" s="110"/>
      <c r="B19" s="110"/>
      <c r="C19" s="134"/>
      <c r="D19" s="134"/>
      <c r="E19" s="134"/>
      <c r="F19" s="134"/>
      <c r="G19" s="134"/>
      <c r="H19" s="134"/>
      <c r="I19" s="134"/>
      <c r="J19" s="134"/>
      <c r="K19" s="134"/>
      <c r="L19" s="134"/>
      <c r="M19" s="134"/>
      <c r="N19" s="134"/>
      <c r="O19" s="134"/>
      <c r="P19" s="134"/>
      <c r="Q19" s="134"/>
      <c r="R19" s="134"/>
      <c r="S19" s="134"/>
      <c r="T19" s="134"/>
      <c r="U19" s="134"/>
      <c r="V19" s="134"/>
      <c r="W19" s="109"/>
      <c r="X19" s="109"/>
      <c r="Y19" s="109"/>
      <c r="Z19" s="109"/>
      <c r="AA19" s="111"/>
      <c r="AB19" s="111"/>
      <c r="AC19" s="111"/>
      <c r="AD19" s="111"/>
      <c r="AE19" s="111"/>
      <c r="AF19" s="111"/>
      <c r="AG19" s="111"/>
      <c r="AH19" s="111"/>
      <c r="AI19" s="111"/>
      <c r="AJ19" s="111"/>
      <c r="AK19" s="120"/>
      <c r="AL19" s="120"/>
      <c r="AM19" s="120"/>
      <c r="AN19" s="120"/>
      <c r="AO19" s="111"/>
      <c r="AP19" s="124"/>
      <c r="AQ19" s="120"/>
      <c r="AR19" s="120"/>
      <c r="AS19" s="120"/>
      <c r="AT19" s="120"/>
      <c r="AU19" s="111"/>
      <c r="AV19" s="124"/>
      <c r="AW19" s="120"/>
      <c r="AX19" s="120"/>
      <c r="AY19" s="120"/>
      <c r="AZ19" s="93"/>
      <c r="BA19" s="126"/>
      <c r="BB19" s="127"/>
      <c r="BC19" s="126"/>
      <c r="BD19" s="75"/>
      <c r="BE19" s="75"/>
      <c r="BF19" s="75"/>
      <c r="BG19" s="75"/>
    </row>
    <row r="20" customFormat="false" ht="22.5" hidden="false" customHeight="true" outlineLevel="0" collapsed="false">
      <c r="A20" s="136" t="s">
        <v>89</v>
      </c>
      <c r="B20" s="101" t="s">
        <v>90</v>
      </c>
      <c r="C20" s="102"/>
      <c r="D20" s="103"/>
      <c r="E20" s="104"/>
      <c r="F20" s="105"/>
      <c r="G20" s="104" t="n">
        <f aca="false">東信１!M10</f>
        <v>0</v>
      </c>
      <c r="H20" s="105" t="n">
        <f aca="false">東信１!N10</f>
        <v>0</v>
      </c>
      <c r="I20" s="104"/>
      <c r="J20" s="105"/>
      <c r="K20" s="104"/>
      <c r="L20" s="105"/>
      <c r="M20" s="104"/>
      <c r="N20" s="105"/>
      <c r="O20" s="104" t="n">
        <f aca="false">東信１!Y10</f>
        <v>3100</v>
      </c>
      <c r="P20" s="105" t="n">
        <f aca="false">東信１!Z10</f>
        <v>0</v>
      </c>
      <c r="Q20" s="104"/>
      <c r="R20" s="105"/>
      <c r="S20" s="104"/>
      <c r="T20" s="105"/>
      <c r="U20" s="106" t="n">
        <f aca="false">SUM(C20,E20,G20,I20,K20,M20,O20,Q20,S20)</f>
        <v>3100</v>
      </c>
      <c r="V20" s="105" t="n">
        <f aca="false">SUM(D20,F20,H20,J20,L20,N20,P20,R20,T20)</f>
        <v>0</v>
      </c>
      <c r="W20" s="109"/>
      <c r="X20" s="109"/>
      <c r="Y20" s="109"/>
      <c r="Z20" s="109"/>
      <c r="AA20" s="111"/>
      <c r="AB20" s="111"/>
      <c r="AC20" s="111"/>
      <c r="AD20" s="111"/>
      <c r="AE20" s="111"/>
      <c r="AF20" s="111"/>
      <c r="AG20" s="111"/>
      <c r="AH20" s="111"/>
      <c r="AI20" s="111"/>
      <c r="AJ20" s="111"/>
      <c r="AK20" s="120"/>
      <c r="AL20" s="120"/>
      <c r="AM20" s="120"/>
      <c r="AN20" s="120"/>
      <c r="AO20" s="111"/>
      <c r="AP20" s="124"/>
      <c r="AQ20" s="120"/>
      <c r="AR20" s="120"/>
      <c r="AS20" s="120"/>
      <c r="AT20" s="120"/>
      <c r="AU20" s="111"/>
      <c r="AV20" s="124"/>
      <c r="AW20" s="120"/>
      <c r="AX20" s="120"/>
      <c r="AY20" s="111"/>
      <c r="AZ20" s="93"/>
      <c r="BA20" s="126"/>
      <c r="BB20" s="127"/>
      <c r="BC20" s="126"/>
      <c r="BD20" s="77"/>
      <c r="BE20" s="77"/>
      <c r="BF20" s="77"/>
      <c r="BG20" s="77"/>
    </row>
    <row r="21" customFormat="false" ht="22.5" hidden="false" customHeight="true" outlineLevel="0" collapsed="false">
      <c r="A21" s="136"/>
      <c r="B21" s="137" t="s">
        <v>91</v>
      </c>
      <c r="C21" s="107" t="n">
        <f aca="false">東信１!C35</f>
        <v>6530</v>
      </c>
      <c r="D21" s="108" t="n">
        <f aca="false">東信１!D35</f>
        <v>0</v>
      </c>
      <c r="E21" s="138"/>
      <c r="F21" s="108"/>
      <c r="G21" s="138"/>
      <c r="H21" s="108"/>
      <c r="I21" s="138"/>
      <c r="J21" s="108"/>
      <c r="K21" s="138"/>
      <c r="L21" s="108"/>
      <c r="M21" s="138"/>
      <c r="N21" s="108"/>
      <c r="O21" s="138" t="n">
        <f aca="false">東信１!AE35</f>
        <v>31370</v>
      </c>
      <c r="P21" s="108" t="n">
        <f aca="false">東信１!AF35</f>
        <v>0</v>
      </c>
      <c r="Q21" s="138" t="n">
        <f aca="false">東信１!G35</f>
        <v>8280</v>
      </c>
      <c r="R21" s="108" t="n">
        <f aca="false">東信１!H35</f>
        <v>0</v>
      </c>
      <c r="S21" s="138"/>
      <c r="T21" s="108"/>
      <c r="U21" s="139" t="n">
        <f aca="false">SUM(C21,E21,G21,I21,K21,M21,O21,Q21,S21)</f>
        <v>46180</v>
      </c>
      <c r="V21" s="140" t="n">
        <f aca="false">SUM(D21,F21,H21,J21,L21,N21,P21,R21,T21)</f>
        <v>0</v>
      </c>
      <c r="W21" s="111"/>
      <c r="X21" s="111"/>
      <c r="Y21" s="111"/>
      <c r="Z21" s="111"/>
      <c r="AA21" s="111"/>
      <c r="AB21" s="120"/>
      <c r="AC21" s="111"/>
      <c r="AD21" s="111"/>
      <c r="AE21" s="111"/>
      <c r="AF21" s="111"/>
      <c r="AG21" s="111"/>
      <c r="AH21" s="120"/>
      <c r="AI21" s="111"/>
      <c r="AJ21" s="111"/>
      <c r="AK21" s="111"/>
      <c r="AL21" s="111"/>
      <c r="AM21" s="120"/>
      <c r="AN21" s="111"/>
      <c r="AO21" s="111"/>
      <c r="AP21" s="124"/>
      <c r="AQ21" s="111"/>
      <c r="AR21" s="120"/>
      <c r="AS21" s="111"/>
      <c r="AT21" s="111"/>
      <c r="AU21" s="111"/>
      <c r="AV21" s="124"/>
      <c r="AW21" s="111"/>
      <c r="AX21" s="111"/>
      <c r="AY21" s="111"/>
      <c r="AZ21" s="93"/>
      <c r="BA21" s="93"/>
      <c r="BB21" s="122"/>
      <c r="BC21" s="93"/>
      <c r="BD21" s="77"/>
      <c r="BE21" s="77"/>
      <c r="BF21" s="77"/>
      <c r="BG21" s="77"/>
    </row>
    <row r="22" customFormat="false" ht="22.5" hidden="false" customHeight="true" outlineLevel="0" collapsed="false">
      <c r="A22" s="136"/>
      <c r="B22" s="137" t="s">
        <v>92</v>
      </c>
      <c r="C22" s="107" t="n">
        <f aca="false">東信１!C42</f>
        <v>430</v>
      </c>
      <c r="D22" s="108" t="n">
        <f aca="false">東信１!D40</f>
        <v>0</v>
      </c>
      <c r="E22" s="138"/>
      <c r="F22" s="108"/>
      <c r="G22" s="138"/>
      <c r="H22" s="108"/>
      <c r="I22" s="138"/>
      <c r="J22" s="108"/>
      <c r="K22" s="138"/>
      <c r="L22" s="108"/>
      <c r="M22" s="138"/>
      <c r="N22" s="108"/>
      <c r="O22" s="138" t="n">
        <f aca="false">東信１!M40</f>
        <v>6700</v>
      </c>
      <c r="P22" s="108" t="n">
        <f aca="false">東信１!N40</f>
        <v>0</v>
      </c>
      <c r="Q22" s="138"/>
      <c r="R22" s="108"/>
      <c r="S22" s="138"/>
      <c r="T22" s="108"/>
      <c r="U22" s="117" t="n">
        <f aca="false">SUM(C22,E22,G22,I22,K22,M22,O22,Q22,S22)</f>
        <v>7130</v>
      </c>
      <c r="V22" s="118" t="n">
        <f aca="false">SUM(D22,F22,H22,J22,L22,N22,P22,R22,T22)</f>
        <v>0</v>
      </c>
      <c r="W22" s="111"/>
      <c r="X22" s="111"/>
      <c r="Y22" s="111"/>
      <c r="Z22" s="111"/>
      <c r="AA22" s="111"/>
      <c r="AB22" s="120"/>
      <c r="AC22" s="111"/>
      <c r="AD22" s="111"/>
      <c r="AE22" s="111"/>
      <c r="AF22" s="111"/>
      <c r="AG22" s="111"/>
      <c r="AH22" s="120"/>
      <c r="AI22" s="111"/>
      <c r="AJ22" s="111"/>
      <c r="AK22" s="111"/>
      <c r="AL22" s="111"/>
      <c r="AM22" s="120"/>
      <c r="AN22" s="111"/>
      <c r="AO22" s="111"/>
      <c r="AP22" s="124"/>
      <c r="AQ22" s="111"/>
      <c r="AR22" s="120"/>
      <c r="AS22" s="111"/>
      <c r="AT22" s="111"/>
      <c r="AU22" s="111"/>
      <c r="AV22" s="124"/>
      <c r="AW22" s="111"/>
      <c r="AX22" s="111"/>
      <c r="AY22" s="111"/>
      <c r="AZ22" s="93"/>
      <c r="BA22" s="93"/>
      <c r="BB22" s="122"/>
      <c r="BC22" s="93"/>
      <c r="BD22" s="77"/>
      <c r="BE22" s="77"/>
      <c r="BF22" s="77"/>
      <c r="BG22" s="77"/>
    </row>
    <row r="23" customFormat="false" ht="22.5" hidden="false" customHeight="true" outlineLevel="0" collapsed="false">
      <c r="A23" s="136"/>
      <c r="B23" s="112" t="s">
        <v>93</v>
      </c>
      <c r="C23" s="141"/>
      <c r="D23" s="118"/>
      <c r="E23" s="117"/>
      <c r="F23" s="118"/>
      <c r="G23" s="117"/>
      <c r="H23" s="118"/>
      <c r="I23" s="117"/>
      <c r="J23" s="118"/>
      <c r="K23" s="117"/>
      <c r="L23" s="118"/>
      <c r="M23" s="117"/>
      <c r="N23" s="118"/>
      <c r="O23" s="117"/>
      <c r="P23" s="118"/>
      <c r="Q23" s="117"/>
      <c r="R23" s="118"/>
      <c r="S23" s="117"/>
      <c r="T23" s="118"/>
      <c r="U23" s="107" t="n">
        <f aca="false">SUM(C23,E23,G23,I23,K23,M23,O23,Q23,S23)</f>
        <v>0</v>
      </c>
      <c r="V23" s="108" t="n">
        <f aca="false">SUM(D23,F23,H23,J23,L23,N23,P23,R23,T23)</f>
        <v>0</v>
      </c>
      <c r="W23" s="111"/>
      <c r="X23" s="111"/>
      <c r="Y23" s="111"/>
      <c r="Z23" s="111"/>
      <c r="AA23" s="111"/>
      <c r="AB23" s="120"/>
      <c r="AC23" s="111"/>
      <c r="AD23" s="111"/>
      <c r="AE23" s="111"/>
      <c r="AF23" s="111"/>
      <c r="AG23" s="111"/>
      <c r="AH23" s="120"/>
      <c r="AI23" s="111"/>
      <c r="AJ23" s="111"/>
      <c r="AK23" s="111"/>
      <c r="AL23" s="111"/>
      <c r="AM23" s="120"/>
      <c r="AN23" s="111"/>
      <c r="AO23" s="111"/>
      <c r="AP23" s="124"/>
      <c r="AQ23" s="111"/>
      <c r="AR23" s="120"/>
      <c r="AS23" s="111"/>
      <c r="AT23" s="111"/>
      <c r="AU23" s="111"/>
      <c r="AV23" s="124"/>
      <c r="AW23" s="111"/>
      <c r="AX23" s="111"/>
      <c r="AY23" s="111"/>
      <c r="AZ23" s="93"/>
      <c r="BA23" s="93"/>
      <c r="BB23" s="122"/>
      <c r="BC23" s="93"/>
      <c r="BD23" s="77"/>
      <c r="BE23" s="77"/>
      <c r="BF23" s="77"/>
      <c r="BG23" s="77"/>
    </row>
    <row r="24" customFormat="false" ht="22.5" hidden="false" customHeight="true" outlineLevel="0" collapsed="false">
      <c r="A24" s="136"/>
      <c r="B24" s="112" t="s">
        <v>94</v>
      </c>
      <c r="C24" s="141" t="n">
        <f aca="false">東信２!C12</f>
        <v>1100</v>
      </c>
      <c r="D24" s="118" t="n">
        <f aca="false">東信２!D12</f>
        <v>0</v>
      </c>
      <c r="E24" s="117"/>
      <c r="F24" s="118"/>
      <c r="G24" s="117"/>
      <c r="H24" s="118"/>
      <c r="I24" s="117"/>
      <c r="J24" s="118"/>
      <c r="K24" s="117"/>
      <c r="L24" s="118"/>
      <c r="M24" s="117"/>
      <c r="N24" s="118"/>
      <c r="O24" s="117" t="n">
        <f aca="false">東信２!O12</f>
        <v>7910</v>
      </c>
      <c r="P24" s="118" t="n">
        <f aca="false">東信２!P12</f>
        <v>0</v>
      </c>
      <c r="Q24" s="117"/>
      <c r="R24" s="118"/>
      <c r="S24" s="117"/>
      <c r="T24" s="118"/>
      <c r="U24" s="107" t="n">
        <f aca="false">SUM(C24,E24,G24,I24,K24,M24,O24,Q24,S24)</f>
        <v>9010</v>
      </c>
      <c r="V24" s="108" t="n">
        <f aca="false">SUM(D24,F24,H24,J24,L24,N24,P24,R24,T24)</f>
        <v>0</v>
      </c>
      <c r="W24" s="111"/>
      <c r="X24" s="111"/>
      <c r="Y24" s="111"/>
      <c r="Z24" s="111"/>
      <c r="AA24" s="120"/>
      <c r="AB24" s="120"/>
      <c r="AC24" s="120"/>
      <c r="AD24" s="120"/>
      <c r="AE24" s="120"/>
      <c r="AF24" s="120"/>
      <c r="AG24" s="120"/>
      <c r="AH24" s="120"/>
      <c r="AI24" s="120"/>
      <c r="AJ24" s="120"/>
      <c r="AK24" s="120"/>
      <c r="AL24" s="120"/>
      <c r="AM24" s="120"/>
      <c r="AN24" s="111"/>
      <c r="AO24" s="111"/>
      <c r="AP24" s="111"/>
      <c r="AQ24" s="111"/>
      <c r="AR24" s="120"/>
      <c r="AS24" s="120"/>
      <c r="AT24" s="120"/>
      <c r="AU24" s="111"/>
      <c r="AV24" s="120"/>
      <c r="AW24" s="120"/>
      <c r="AX24" s="120"/>
      <c r="AY24" s="111"/>
      <c r="AZ24" s="93"/>
      <c r="BA24" s="126"/>
      <c r="BB24" s="127"/>
      <c r="BC24" s="126"/>
      <c r="BD24" s="77"/>
      <c r="BE24" s="77"/>
      <c r="BF24" s="77"/>
      <c r="BG24" s="77"/>
    </row>
    <row r="25" customFormat="false" ht="22.5" hidden="false" customHeight="true" outlineLevel="0" collapsed="false">
      <c r="A25" s="136"/>
      <c r="B25" s="112" t="s">
        <v>95</v>
      </c>
      <c r="C25" s="141" t="n">
        <f aca="false">東信２!C22</f>
        <v>1090</v>
      </c>
      <c r="D25" s="118" t="n">
        <f aca="false">東信２!D22</f>
        <v>0</v>
      </c>
      <c r="E25" s="117"/>
      <c r="F25" s="118"/>
      <c r="G25" s="117"/>
      <c r="H25" s="118"/>
      <c r="I25" s="117"/>
      <c r="J25" s="118"/>
      <c r="K25" s="117"/>
      <c r="L25" s="118"/>
      <c r="M25" s="117"/>
      <c r="N25" s="118"/>
      <c r="O25" s="117" t="n">
        <f aca="false">東信２!O22</f>
        <v>2660</v>
      </c>
      <c r="P25" s="118" t="n">
        <f aca="false">東信２!P22</f>
        <v>0</v>
      </c>
      <c r="Q25" s="117" t="n">
        <f aca="false">東信２!W22</f>
        <v>4760</v>
      </c>
      <c r="R25" s="118" t="n">
        <f aca="false">東信２!X22</f>
        <v>0</v>
      </c>
      <c r="S25" s="117"/>
      <c r="T25" s="118"/>
      <c r="U25" s="107" t="n">
        <f aca="false">SUM(C25,E25,G25,I25,K25,M25,O25,Q25,S25)</f>
        <v>8510</v>
      </c>
      <c r="V25" s="108" t="n">
        <f aca="false">SUM(D25,F25,H25,J25,L25,N25,P25,R25,T25)</f>
        <v>0</v>
      </c>
      <c r="W25" s="124"/>
      <c r="X25" s="124"/>
      <c r="Y25" s="124"/>
      <c r="Z25" s="124"/>
      <c r="AA25" s="111"/>
      <c r="AB25" s="120"/>
      <c r="AC25" s="111"/>
      <c r="AD25" s="111"/>
      <c r="AE25" s="124"/>
      <c r="AF25" s="124"/>
      <c r="AG25" s="111"/>
      <c r="AH25" s="120"/>
      <c r="AI25" s="111"/>
      <c r="AJ25" s="111"/>
      <c r="AK25" s="120"/>
      <c r="AL25" s="111"/>
      <c r="AM25" s="120"/>
      <c r="AN25" s="111"/>
      <c r="AO25" s="111"/>
      <c r="AP25" s="124"/>
      <c r="AQ25" s="111"/>
      <c r="AR25" s="120"/>
      <c r="AS25" s="111"/>
      <c r="AT25" s="111"/>
      <c r="AU25" s="111"/>
      <c r="AV25" s="124"/>
      <c r="AW25" s="111"/>
      <c r="AX25" s="111"/>
      <c r="AY25" s="111"/>
      <c r="AZ25" s="122"/>
      <c r="BA25" s="129"/>
      <c r="BB25" s="122"/>
      <c r="BC25" s="93"/>
      <c r="BD25" s="77"/>
      <c r="BE25" s="77"/>
      <c r="BF25" s="77"/>
      <c r="BG25" s="77"/>
    </row>
    <row r="26" customFormat="false" ht="22.5" hidden="false" customHeight="true" outlineLevel="0" collapsed="false">
      <c r="A26" s="136"/>
      <c r="B26" s="112" t="s">
        <v>96</v>
      </c>
      <c r="C26" s="141" t="n">
        <f aca="false">東信２!G31</f>
        <v>7010</v>
      </c>
      <c r="D26" s="118" t="n">
        <f aca="false">東信２!H31</f>
        <v>0</v>
      </c>
      <c r="E26" s="117"/>
      <c r="F26" s="118"/>
      <c r="G26" s="117" t="n">
        <f aca="false">東信２!K31</f>
        <v>0</v>
      </c>
      <c r="H26" s="118"/>
      <c r="I26" s="117"/>
      <c r="J26" s="118"/>
      <c r="K26" s="117"/>
      <c r="L26" s="118"/>
      <c r="M26" s="117"/>
      <c r="N26" s="118"/>
      <c r="O26" s="117" t="n">
        <f aca="false">東信２!S31</f>
        <v>22820</v>
      </c>
      <c r="P26" s="118" t="n">
        <f aca="false">東信２!T31</f>
        <v>0</v>
      </c>
      <c r="Q26" s="117"/>
      <c r="R26" s="118"/>
      <c r="S26" s="117"/>
      <c r="T26" s="118"/>
      <c r="U26" s="107" t="n">
        <f aca="false">SUM(C26,E26,G26,I26,K26,M26,O26,Q26,S26)</f>
        <v>29830</v>
      </c>
      <c r="V26" s="108" t="n">
        <f aca="false">SUM(D26,F26,H26,J26,L26,N26,P26,R26,T26)</f>
        <v>0</v>
      </c>
      <c r="W26" s="111"/>
      <c r="X26" s="111"/>
      <c r="Y26" s="111"/>
      <c r="Z26" s="111"/>
      <c r="AA26" s="120"/>
      <c r="AB26" s="120"/>
      <c r="AC26" s="120"/>
      <c r="AD26" s="120"/>
      <c r="AE26" s="120"/>
      <c r="AF26" s="120"/>
      <c r="AG26" s="120"/>
      <c r="AH26" s="120"/>
      <c r="AI26" s="120"/>
      <c r="AJ26" s="119"/>
      <c r="AK26" s="120"/>
      <c r="AL26" s="120"/>
      <c r="AM26" s="120"/>
      <c r="AN26" s="111"/>
      <c r="AO26" s="111"/>
      <c r="AP26" s="120"/>
      <c r="AQ26" s="120"/>
      <c r="AR26" s="120"/>
      <c r="AS26" s="111"/>
      <c r="AT26" s="111"/>
      <c r="AU26" s="111"/>
      <c r="AV26" s="120"/>
      <c r="AW26" s="120"/>
      <c r="AX26" s="120"/>
      <c r="AY26" s="111"/>
      <c r="AZ26" s="93"/>
      <c r="BA26" s="126"/>
      <c r="BB26" s="127"/>
      <c r="BC26" s="126"/>
      <c r="BD26" s="77"/>
      <c r="BE26" s="77"/>
      <c r="BF26" s="77"/>
      <c r="BG26" s="77"/>
    </row>
    <row r="27" customFormat="false" ht="22.5" hidden="false" customHeight="true" outlineLevel="0" collapsed="false">
      <c r="A27" s="136"/>
      <c r="B27" s="142" t="s">
        <v>97</v>
      </c>
      <c r="C27" s="143"/>
      <c r="D27" s="144"/>
      <c r="E27" s="145"/>
      <c r="F27" s="144"/>
      <c r="G27" s="145" t="n">
        <f aca="false">東信２!K40</f>
        <v>0</v>
      </c>
      <c r="H27" s="144" t="n">
        <f aca="false">東信２!L40</f>
        <v>0</v>
      </c>
      <c r="I27" s="145"/>
      <c r="J27" s="144"/>
      <c r="K27" s="145"/>
      <c r="L27" s="144"/>
      <c r="M27" s="145"/>
      <c r="N27" s="144"/>
      <c r="O27" s="145" t="n">
        <f aca="false">東信２!S40</f>
        <v>2750</v>
      </c>
      <c r="P27" s="144" t="n">
        <f aca="false">東信２!T40</f>
        <v>0</v>
      </c>
      <c r="Q27" s="145" t="n">
        <f aca="false">東信２!W40</f>
        <v>3350</v>
      </c>
      <c r="R27" s="144" t="n">
        <f aca="false">東信２!X40</f>
        <v>0</v>
      </c>
      <c r="S27" s="145"/>
      <c r="T27" s="144"/>
      <c r="U27" s="107" t="n">
        <f aca="false">SUM(C27,E27,G27,I27,K27,M27,O27,Q27,S27)</f>
        <v>6100</v>
      </c>
      <c r="V27" s="108" t="n">
        <f aca="false">SUM(D27,F27,H27,J27,L27,N27,P27,R27,T27)</f>
        <v>0</v>
      </c>
      <c r="W27" s="111"/>
      <c r="X27" s="111"/>
      <c r="Y27" s="111"/>
      <c r="Z27" s="111"/>
      <c r="AA27" s="111"/>
      <c r="AB27" s="120"/>
      <c r="AC27" s="111"/>
      <c r="AD27" s="111"/>
      <c r="AE27" s="111"/>
      <c r="AF27" s="111"/>
      <c r="AG27" s="111"/>
      <c r="AH27" s="120"/>
      <c r="AI27" s="111"/>
      <c r="AJ27" s="111"/>
      <c r="AK27" s="111"/>
      <c r="AL27" s="111"/>
      <c r="AM27" s="120"/>
      <c r="AN27" s="111"/>
      <c r="AO27" s="111"/>
      <c r="AP27" s="111"/>
      <c r="AQ27" s="111"/>
      <c r="AR27" s="120"/>
      <c r="AS27" s="111"/>
      <c r="AT27" s="111"/>
      <c r="AU27" s="111"/>
      <c r="AV27" s="111"/>
      <c r="AW27" s="111"/>
      <c r="AX27" s="111"/>
      <c r="AY27" s="111"/>
      <c r="AZ27" s="93"/>
      <c r="BA27" s="93"/>
      <c r="BB27" s="122"/>
      <c r="BC27" s="93"/>
      <c r="BD27" s="77"/>
      <c r="BE27" s="77"/>
      <c r="BF27" s="77"/>
      <c r="BG27" s="77"/>
    </row>
    <row r="28" customFormat="false" ht="22.5" hidden="false" customHeight="true" outlineLevel="0" collapsed="false">
      <c r="A28" s="146"/>
      <c r="B28" s="130" t="s">
        <v>98</v>
      </c>
      <c r="C28" s="131" t="n">
        <f aca="false">SUM(C20:C27)</f>
        <v>16160</v>
      </c>
      <c r="D28" s="132" t="n">
        <f aca="false">SUM(D20:D27)</f>
        <v>0</v>
      </c>
      <c r="E28" s="131" t="n">
        <f aca="false">SUM(E20:E27)</f>
        <v>0</v>
      </c>
      <c r="F28" s="132" t="n">
        <f aca="false">SUM(F20:F27)</f>
        <v>0</v>
      </c>
      <c r="G28" s="131" t="n">
        <f aca="false">SUM(G20:G27)</f>
        <v>0</v>
      </c>
      <c r="H28" s="132" t="n">
        <f aca="false">SUM(H20:H27)</f>
        <v>0</v>
      </c>
      <c r="I28" s="131" t="n">
        <f aca="false">SUM(I20:I27)</f>
        <v>0</v>
      </c>
      <c r="J28" s="132" t="n">
        <f aca="false">SUM(J20:J27)</f>
        <v>0</v>
      </c>
      <c r="K28" s="131" t="n">
        <f aca="false">SUM(K20:K27)</f>
        <v>0</v>
      </c>
      <c r="L28" s="132" t="n">
        <f aca="false">SUM(L20:L27)</f>
        <v>0</v>
      </c>
      <c r="M28" s="131" t="n">
        <f aca="false">SUM(M20:M27)</f>
        <v>0</v>
      </c>
      <c r="N28" s="132" t="n">
        <f aca="false">SUM(N20:N27)</f>
        <v>0</v>
      </c>
      <c r="O28" s="131" t="n">
        <f aca="false">SUM(O20:O27)</f>
        <v>77310</v>
      </c>
      <c r="P28" s="132" t="n">
        <f aca="false">SUM(P20:P27)</f>
        <v>0</v>
      </c>
      <c r="Q28" s="131" t="n">
        <f aca="false">SUM(Q20:Q27)</f>
        <v>16390</v>
      </c>
      <c r="R28" s="132" t="n">
        <f aca="false">SUM(R20:R27)</f>
        <v>0</v>
      </c>
      <c r="S28" s="131" t="n">
        <f aca="false">SUM(S20:S27)</f>
        <v>0</v>
      </c>
      <c r="T28" s="132" t="n">
        <f aca="false">SUM(T20:T27)</f>
        <v>0</v>
      </c>
      <c r="U28" s="133" t="n">
        <f aca="false">SUM(C28,E28,G28,I28,K28,M28,O28,Q28,S28)</f>
        <v>109860</v>
      </c>
      <c r="V28" s="132" t="n">
        <f aca="false">SUM(D28,F28,H28,J28,L28,N28,P28,R28,T28)</f>
        <v>0</v>
      </c>
      <c r="W28" s="109"/>
      <c r="X28" s="109"/>
      <c r="Y28" s="109"/>
      <c r="Z28" s="109"/>
      <c r="AA28" s="111"/>
      <c r="AB28" s="111"/>
      <c r="AC28" s="111"/>
      <c r="AD28" s="111"/>
      <c r="AE28" s="111"/>
      <c r="AF28" s="111"/>
      <c r="AG28" s="111"/>
      <c r="AH28" s="111"/>
      <c r="AI28" s="111"/>
      <c r="AJ28" s="111"/>
      <c r="AK28" s="120"/>
      <c r="AL28" s="120"/>
      <c r="AM28" s="120"/>
      <c r="AN28" s="120"/>
      <c r="AO28" s="111"/>
      <c r="AP28" s="124"/>
      <c r="AQ28" s="120"/>
      <c r="AR28" s="120"/>
      <c r="AS28" s="120"/>
      <c r="AT28" s="120"/>
      <c r="AU28" s="111"/>
      <c r="AV28" s="124"/>
      <c r="AW28" s="120"/>
      <c r="AX28" s="120"/>
      <c r="AY28" s="111"/>
      <c r="AZ28" s="93"/>
      <c r="BA28" s="126"/>
      <c r="BB28" s="127"/>
      <c r="BC28" s="126"/>
      <c r="BD28" s="77"/>
      <c r="BE28" s="77"/>
      <c r="BF28" s="77"/>
      <c r="BG28" s="77"/>
    </row>
    <row r="29" s="135" customFormat="true" ht="8.25" hidden="false" customHeight="true" outlineLevel="0" collapsed="false">
      <c r="A29" s="110"/>
      <c r="B29" s="110"/>
      <c r="C29" s="134"/>
      <c r="D29" s="134"/>
      <c r="E29" s="134"/>
      <c r="F29" s="134"/>
      <c r="G29" s="134"/>
      <c r="H29" s="134"/>
      <c r="I29" s="134"/>
      <c r="J29" s="134"/>
      <c r="K29" s="134"/>
      <c r="L29" s="134"/>
      <c r="M29" s="134"/>
      <c r="N29" s="134"/>
      <c r="O29" s="134"/>
      <c r="P29" s="134"/>
      <c r="Q29" s="134"/>
      <c r="R29" s="134"/>
      <c r="S29" s="134"/>
      <c r="T29" s="134"/>
      <c r="U29" s="134"/>
      <c r="V29" s="134"/>
      <c r="W29" s="111"/>
      <c r="X29" s="111"/>
      <c r="Y29" s="111"/>
      <c r="Z29" s="111"/>
      <c r="AA29" s="111"/>
      <c r="AB29" s="120"/>
      <c r="AC29" s="111"/>
      <c r="AD29" s="111"/>
      <c r="AE29" s="111"/>
      <c r="AF29" s="111"/>
      <c r="AG29" s="111"/>
      <c r="AH29" s="120"/>
      <c r="AI29" s="111"/>
      <c r="AJ29" s="111"/>
      <c r="AK29" s="111"/>
      <c r="AL29" s="111"/>
      <c r="AM29" s="120"/>
      <c r="AN29" s="111"/>
      <c r="AO29" s="111"/>
      <c r="AP29" s="111"/>
      <c r="AQ29" s="111"/>
      <c r="AR29" s="120"/>
      <c r="AS29" s="111"/>
      <c r="AT29" s="111"/>
      <c r="AU29" s="111"/>
      <c r="AV29" s="111"/>
      <c r="AW29" s="111"/>
      <c r="AX29" s="111"/>
      <c r="AY29" s="111"/>
      <c r="AZ29" s="93"/>
      <c r="BA29" s="93"/>
      <c r="BB29" s="122"/>
      <c r="BC29" s="93"/>
      <c r="BD29" s="75"/>
      <c r="BE29" s="75"/>
      <c r="BF29" s="75"/>
      <c r="BG29" s="75"/>
    </row>
    <row r="30" customFormat="false" ht="22.5" hidden="false" customHeight="true" outlineLevel="0" collapsed="false">
      <c r="A30" s="136" t="s">
        <v>99</v>
      </c>
      <c r="B30" s="101" t="s">
        <v>100</v>
      </c>
      <c r="C30" s="104" t="n">
        <f aca="false">中信１!C34</f>
        <v>6090</v>
      </c>
      <c r="D30" s="105" t="n">
        <f aca="false">中信１!D34</f>
        <v>0</v>
      </c>
      <c r="E30" s="104" t="n">
        <f aca="false">中信１!G34</f>
        <v>0</v>
      </c>
      <c r="F30" s="105" t="n">
        <f aca="false">中信１!H34</f>
        <v>0</v>
      </c>
      <c r="G30" s="104" t="n">
        <f aca="false">中信１!K34</f>
        <v>0</v>
      </c>
      <c r="H30" s="105" t="n">
        <f aca="false">中信１!L34</f>
        <v>0</v>
      </c>
      <c r="I30" s="104"/>
      <c r="J30" s="105"/>
      <c r="K30" s="104" t="n">
        <f aca="false">中信１!O34</f>
        <v>0</v>
      </c>
      <c r="L30" s="105" t="n">
        <f aca="false">中信１!P34</f>
        <v>0</v>
      </c>
      <c r="M30" s="104" t="n">
        <f aca="false">中信１!O20</f>
        <v>2530</v>
      </c>
      <c r="N30" s="105" t="n">
        <f aca="false">中信１!P20</f>
        <v>0</v>
      </c>
      <c r="O30" s="104" t="n">
        <f aca="false">中信１!S34</f>
        <v>35550</v>
      </c>
      <c r="P30" s="105" t="n">
        <f aca="false">中信１!T34</f>
        <v>0</v>
      </c>
      <c r="Q30" s="104" t="n">
        <f aca="false">中信１!W34</f>
        <v>940</v>
      </c>
      <c r="R30" s="105" t="n">
        <f aca="false">中信１!X34</f>
        <v>0</v>
      </c>
      <c r="S30" s="104"/>
      <c r="T30" s="105"/>
      <c r="U30" s="147" t="n">
        <f aca="false">SUM(C30,E30,G30,I30,K30,M30,O30,Q30,S30)</f>
        <v>45110</v>
      </c>
      <c r="V30" s="105" t="n">
        <f aca="false">SUM(D30,F30,H30,J30,L30,N30,P30,R30,T30)</f>
        <v>0</v>
      </c>
      <c r="W30" s="111"/>
      <c r="X30" s="111"/>
      <c r="Y30" s="111"/>
      <c r="Z30" s="111"/>
      <c r="AA30" s="111"/>
      <c r="AB30" s="120"/>
      <c r="AC30" s="111"/>
      <c r="AD30" s="111"/>
      <c r="AE30" s="111"/>
      <c r="AF30" s="111"/>
      <c r="AG30" s="111"/>
      <c r="AH30" s="120"/>
      <c r="AI30" s="111"/>
      <c r="AJ30" s="111"/>
      <c r="AK30" s="111"/>
      <c r="AL30" s="111"/>
      <c r="AM30" s="120"/>
      <c r="AN30" s="111"/>
      <c r="AO30" s="111"/>
      <c r="AP30" s="111"/>
      <c r="AQ30" s="111"/>
      <c r="AR30" s="120"/>
      <c r="AS30" s="111"/>
      <c r="AT30" s="111"/>
      <c r="AU30" s="111"/>
      <c r="AV30" s="111"/>
      <c r="AW30" s="111"/>
      <c r="AX30" s="111"/>
      <c r="AY30" s="111"/>
      <c r="AZ30" s="93"/>
      <c r="BA30" s="93"/>
      <c r="BB30" s="122"/>
      <c r="BC30" s="93"/>
      <c r="BD30" s="77"/>
      <c r="BE30" s="77"/>
      <c r="BF30" s="77"/>
      <c r="BG30" s="77"/>
    </row>
    <row r="31" customFormat="false" ht="22.5" hidden="false" customHeight="true" outlineLevel="0" collapsed="false">
      <c r="A31" s="136"/>
      <c r="B31" s="112" t="s">
        <v>101</v>
      </c>
      <c r="C31" s="117" t="n">
        <f aca="false">中信２!C14</f>
        <v>2390</v>
      </c>
      <c r="D31" s="118" t="n">
        <f aca="false">中信２!D14</f>
        <v>0</v>
      </c>
      <c r="E31" s="117" t="n">
        <f aca="false">中信２!G14</f>
        <v>0</v>
      </c>
      <c r="F31" s="118" t="n">
        <f aca="false">中信２!H14</f>
        <v>0</v>
      </c>
      <c r="G31" s="117"/>
      <c r="H31" s="118"/>
      <c r="I31" s="117"/>
      <c r="J31" s="118"/>
      <c r="K31" s="117" t="n">
        <f aca="false">中信２!K14</f>
        <v>0</v>
      </c>
      <c r="L31" s="118"/>
      <c r="M31" s="117" t="n">
        <f aca="false">中信２!O14</f>
        <v>540</v>
      </c>
      <c r="N31" s="118" t="n">
        <f aca="false">中信２!P14</f>
        <v>0</v>
      </c>
      <c r="O31" s="117" t="n">
        <f aca="false">中信２!S14</f>
        <v>11900</v>
      </c>
      <c r="P31" s="118" t="n">
        <f aca="false">中信２!T14</f>
        <v>0</v>
      </c>
      <c r="Q31" s="117" t="n">
        <f aca="false">中信２!W14</f>
        <v>0</v>
      </c>
      <c r="R31" s="118" t="n">
        <f aca="false">中信２!X14</f>
        <v>0</v>
      </c>
      <c r="S31" s="117"/>
      <c r="T31" s="118"/>
      <c r="U31" s="148" t="n">
        <f aca="false">SUM(C31,E31,G31,I31,K31,M31,O31,Q31,S31)</f>
        <v>14830</v>
      </c>
      <c r="V31" s="108" t="n">
        <f aca="false">SUM(D31,F31,H31,J31,L31,N31,P31,R31,T31)</f>
        <v>0</v>
      </c>
      <c r="W31" s="111"/>
      <c r="X31" s="111"/>
      <c r="Y31" s="111"/>
      <c r="Z31" s="111"/>
      <c r="AA31" s="120"/>
      <c r="AB31" s="120"/>
      <c r="AC31" s="120"/>
      <c r="AD31" s="111"/>
      <c r="AE31" s="120"/>
      <c r="AF31" s="120"/>
      <c r="AG31" s="120"/>
      <c r="AH31" s="120"/>
      <c r="AI31" s="120"/>
      <c r="AJ31" s="120"/>
      <c r="AK31" s="120"/>
      <c r="AL31" s="120"/>
      <c r="AM31" s="120"/>
      <c r="AN31" s="120"/>
      <c r="AO31" s="111"/>
      <c r="AP31" s="124"/>
      <c r="AQ31" s="111"/>
      <c r="AR31" s="120"/>
      <c r="AS31" s="120"/>
      <c r="AT31" s="120"/>
      <c r="AU31" s="149"/>
      <c r="AV31" s="124"/>
      <c r="AW31" s="120"/>
      <c r="AX31" s="120"/>
      <c r="AY31" s="111"/>
      <c r="AZ31" s="150"/>
      <c r="BA31" s="129"/>
      <c r="BB31" s="127"/>
      <c r="BC31" s="126"/>
      <c r="BD31" s="77"/>
      <c r="BE31" s="77"/>
      <c r="BF31" s="77"/>
      <c r="BG31" s="77"/>
    </row>
    <row r="32" customFormat="false" ht="22.5" hidden="false" customHeight="true" outlineLevel="0" collapsed="false">
      <c r="A32" s="136"/>
      <c r="B32" s="112" t="s">
        <v>102</v>
      </c>
      <c r="C32" s="117" t="n">
        <f aca="false">中信２!C27</f>
        <v>1930</v>
      </c>
      <c r="D32" s="118" t="n">
        <f aca="false">中信２!D27</f>
        <v>0</v>
      </c>
      <c r="E32" s="117"/>
      <c r="F32" s="118"/>
      <c r="G32" s="117"/>
      <c r="H32" s="118"/>
      <c r="I32" s="117"/>
      <c r="J32" s="118"/>
      <c r="K32" s="117"/>
      <c r="L32" s="118"/>
      <c r="M32" s="117" t="n">
        <f aca="false">中信２!O27</f>
        <v>180</v>
      </c>
      <c r="N32" s="118" t="n">
        <f aca="false">中信２!P27</f>
        <v>0</v>
      </c>
      <c r="O32" s="117" t="n">
        <f aca="false">中信２!S27</f>
        <v>20070</v>
      </c>
      <c r="P32" s="118" t="n">
        <f aca="false">中信２!T27</f>
        <v>0</v>
      </c>
      <c r="Q32" s="117" t="n">
        <f aca="false">中信２!W27</f>
        <v>550</v>
      </c>
      <c r="R32" s="118" t="n">
        <f aca="false">中信２!X27</f>
        <v>0</v>
      </c>
      <c r="S32" s="117"/>
      <c r="T32" s="118"/>
      <c r="U32" s="113" t="n">
        <f aca="false">SUM(C32,E32,G32,I32,K32,M32,O32,Q32,S32)</f>
        <v>22730</v>
      </c>
      <c r="V32" s="108" t="n">
        <f aca="false">SUM(D32,F32,H32,J32,L32,N32,P32,R32,T32)</f>
        <v>0</v>
      </c>
      <c r="W32" s="109"/>
      <c r="X32" s="109"/>
      <c r="Y32" s="109"/>
      <c r="Z32" s="109"/>
      <c r="AA32" s="120"/>
      <c r="AB32" s="120"/>
      <c r="AC32" s="120"/>
      <c r="AD32" s="120"/>
      <c r="AE32" s="120"/>
      <c r="AF32" s="120"/>
      <c r="AG32" s="120"/>
      <c r="AH32" s="120"/>
      <c r="AI32" s="120"/>
      <c r="AJ32" s="120"/>
      <c r="AK32" s="120"/>
      <c r="AL32" s="120"/>
      <c r="AM32" s="120"/>
      <c r="AN32" s="120"/>
      <c r="AO32" s="111"/>
      <c r="AP32" s="124"/>
      <c r="AQ32" s="120"/>
      <c r="AR32" s="120"/>
      <c r="AS32" s="120"/>
      <c r="AT32" s="120"/>
      <c r="AU32" s="149"/>
      <c r="AV32" s="124"/>
      <c r="AW32" s="120"/>
      <c r="AX32" s="120"/>
      <c r="AY32" s="120"/>
      <c r="AZ32" s="128"/>
      <c r="BA32" s="129"/>
      <c r="BB32" s="127"/>
      <c r="BC32" s="126"/>
      <c r="BD32" s="77"/>
      <c r="BE32" s="77"/>
      <c r="BF32" s="77"/>
      <c r="BG32" s="77"/>
    </row>
    <row r="33" customFormat="false" ht="22.5" hidden="false" customHeight="true" outlineLevel="0" collapsed="false">
      <c r="A33" s="136"/>
      <c r="B33" s="112" t="s">
        <v>103</v>
      </c>
      <c r="C33" s="117"/>
      <c r="D33" s="118"/>
      <c r="E33" s="117"/>
      <c r="F33" s="118"/>
      <c r="G33" s="117"/>
      <c r="H33" s="118"/>
      <c r="I33" s="117"/>
      <c r="J33" s="118"/>
      <c r="K33" s="117"/>
      <c r="L33" s="118"/>
      <c r="M33" s="117" t="n">
        <f aca="false">中信２!O40</f>
        <v>0</v>
      </c>
      <c r="N33" s="118" t="n">
        <f aca="false">中信２!P40</f>
        <v>0</v>
      </c>
      <c r="O33" s="117" t="n">
        <f aca="false">中信２!S40</f>
        <v>0</v>
      </c>
      <c r="P33" s="118" t="n">
        <f aca="false">中信２!T40</f>
        <v>0</v>
      </c>
      <c r="Q33" s="117" t="n">
        <f aca="false">中信２!W40</f>
        <v>8480</v>
      </c>
      <c r="R33" s="118" t="n">
        <f aca="false">中信２!X40</f>
        <v>0</v>
      </c>
      <c r="S33" s="117"/>
      <c r="T33" s="118"/>
      <c r="U33" s="113" t="n">
        <f aca="false">SUM(C33,E33,G33,I33,K33,M33,O33,Q33,S33)</f>
        <v>8480</v>
      </c>
      <c r="V33" s="108" t="n">
        <f aca="false">SUM(D33,F33,H33,J33,L33,N33,P33,R33,T33)</f>
        <v>0</v>
      </c>
      <c r="W33" s="109"/>
      <c r="X33" s="109"/>
      <c r="Y33" s="109"/>
      <c r="Z33" s="109"/>
      <c r="AA33" s="111"/>
      <c r="AB33" s="111"/>
      <c r="AC33" s="111"/>
      <c r="AD33" s="111"/>
      <c r="AE33" s="111"/>
      <c r="AF33" s="111"/>
      <c r="AG33" s="111"/>
      <c r="AH33" s="111"/>
      <c r="AI33" s="111"/>
      <c r="AJ33" s="111"/>
      <c r="AK33" s="111"/>
      <c r="AL33" s="111"/>
      <c r="AM33" s="111"/>
      <c r="AN33" s="111"/>
      <c r="AO33" s="111"/>
      <c r="AP33" s="124"/>
      <c r="AQ33" s="111"/>
      <c r="AR33" s="111"/>
      <c r="AS33" s="111"/>
      <c r="AT33" s="111"/>
      <c r="AU33" s="149"/>
      <c r="AV33" s="124"/>
      <c r="AW33" s="111"/>
      <c r="AX33" s="111"/>
      <c r="AY33" s="111"/>
      <c r="AZ33" s="150"/>
      <c r="BA33" s="129"/>
      <c r="BB33" s="122"/>
      <c r="BC33" s="93"/>
      <c r="BD33" s="77"/>
      <c r="BE33" s="77"/>
      <c r="BF33" s="77"/>
      <c r="BG33" s="77"/>
    </row>
    <row r="34" customFormat="false" ht="22.5" hidden="false" customHeight="true" outlineLevel="0" collapsed="false">
      <c r="A34" s="136"/>
      <c r="B34" s="112" t="s">
        <v>104</v>
      </c>
      <c r="C34" s="117" t="n">
        <f aca="false">中信３!C12</f>
        <v>840</v>
      </c>
      <c r="D34" s="118" t="n">
        <f aca="false">中信３!D12</f>
        <v>0</v>
      </c>
      <c r="E34" s="117"/>
      <c r="F34" s="118"/>
      <c r="G34" s="117"/>
      <c r="H34" s="118"/>
      <c r="I34" s="117"/>
      <c r="J34" s="118"/>
      <c r="K34" s="117"/>
      <c r="L34" s="118"/>
      <c r="M34" s="117" t="n">
        <f aca="false">中信３!O12</f>
        <v>0</v>
      </c>
      <c r="N34" s="118" t="n">
        <f aca="false">中信３!P12</f>
        <v>0</v>
      </c>
      <c r="O34" s="117" t="n">
        <f aca="false">中信３!S12</f>
        <v>4950</v>
      </c>
      <c r="P34" s="118" t="n">
        <f aca="false">中信３!T12</f>
        <v>0</v>
      </c>
      <c r="Q34" s="117"/>
      <c r="R34" s="118"/>
      <c r="S34" s="117"/>
      <c r="T34" s="118"/>
      <c r="U34" s="113" t="n">
        <f aca="false">SUM(C34,E34,G34,I34,K34,M34,O34,Q34,S34)</f>
        <v>5790</v>
      </c>
      <c r="V34" s="108" t="n">
        <f aca="false">SUM(D34,F34,H34,J34,L34,N34,P34,R34,T34)</f>
        <v>0</v>
      </c>
      <c r="W34" s="111"/>
      <c r="X34" s="111"/>
      <c r="Y34" s="111"/>
      <c r="Z34" s="111"/>
      <c r="AA34" s="111"/>
      <c r="AB34" s="120"/>
      <c r="AC34" s="111"/>
      <c r="AD34" s="111"/>
      <c r="AE34" s="111"/>
      <c r="AF34" s="111"/>
      <c r="AG34" s="111"/>
      <c r="AH34" s="120"/>
      <c r="AI34" s="111"/>
      <c r="AJ34" s="111"/>
      <c r="AK34" s="111"/>
      <c r="AL34" s="111"/>
      <c r="AM34" s="120"/>
      <c r="AN34" s="111"/>
      <c r="AO34" s="111"/>
      <c r="AP34" s="124"/>
      <c r="AQ34" s="111"/>
      <c r="AR34" s="120"/>
      <c r="AS34" s="111"/>
      <c r="AT34" s="111"/>
      <c r="AU34" s="149"/>
      <c r="AV34" s="124"/>
      <c r="AW34" s="111"/>
      <c r="AX34" s="111"/>
      <c r="AY34" s="111"/>
      <c r="AZ34" s="128"/>
      <c r="BA34" s="129"/>
      <c r="BB34" s="122"/>
      <c r="BC34" s="93"/>
      <c r="BD34" s="77"/>
      <c r="BE34" s="77"/>
      <c r="BF34" s="77"/>
      <c r="BG34" s="77"/>
    </row>
    <row r="35" customFormat="false" ht="22.5" hidden="false" customHeight="true" outlineLevel="0" collapsed="false">
      <c r="A35" s="136"/>
      <c r="B35" s="112" t="s">
        <v>105</v>
      </c>
      <c r="C35" s="117" t="n">
        <f aca="false">中信３!C21</f>
        <v>0</v>
      </c>
      <c r="D35" s="118" t="n">
        <f aca="false">中信３!D21</f>
        <v>0</v>
      </c>
      <c r="E35" s="117"/>
      <c r="F35" s="118"/>
      <c r="G35" s="117"/>
      <c r="H35" s="118"/>
      <c r="I35" s="117"/>
      <c r="J35" s="118"/>
      <c r="K35" s="117"/>
      <c r="L35" s="118"/>
      <c r="M35" s="117" t="n">
        <f aca="false">中信３!O21</f>
        <v>0</v>
      </c>
      <c r="N35" s="118" t="n">
        <f aca="false">中信３!P21</f>
        <v>0</v>
      </c>
      <c r="O35" s="117" t="n">
        <f aca="false">中信３!S21</f>
        <v>4780</v>
      </c>
      <c r="P35" s="118" t="n">
        <f aca="false">中信３!T21</f>
        <v>0</v>
      </c>
      <c r="Q35" s="117" t="n">
        <f aca="false">中信３!W21</f>
        <v>2610</v>
      </c>
      <c r="R35" s="118" t="n">
        <f aca="false">中信３!X21</f>
        <v>0</v>
      </c>
      <c r="S35" s="117"/>
      <c r="T35" s="118"/>
      <c r="U35" s="151" t="n">
        <f aca="false">SUM(C35,E35,G35,I35,K35,M35,O35,Q35,S35)</f>
        <v>7390</v>
      </c>
      <c r="V35" s="108" t="n">
        <f aca="false">SUM(D35,F35,H35,J35,L35,N35,P35,R35,T35)</f>
        <v>0</v>
      </c>
      <c r="W35" s="111"/>
      <c r="X35" s="111"/>
      <c r="Y35" s="111"/>
      <c r="Z35" s="111"/>
      <c r="AA35" s="120"/>
      <c r="AB35" s="120"/>
      <c r="AC35" s="111"/>
      <c r="AD35" s="111"/>
      <c r="AE35" s="120"/>
      <c r="AF35" s="120"/>
      <c r="AG35" s="120"/>
      <c r="AH35" s="120"/>
      <c r="AI35" s="111"/>
      <c r="AJ35" s="111"/>
      <c r="AK35" s="120"/>
      <c r="AL35" s="120"/>
      <c r="AM35" s="120"/>
      <c r="AN35" s="111"/>
      <c r="AO35" s="111"/>
      <c r="AP35" s="124"/>
      <c r="AQ35" s="109"/>
      <c r="AR35" s="120"/>
      <c r="AS35" s="111"/>
      <c r="AT35" s="111"/>
      <c r="AU35" s="149"/>
      <c r="AV35" s="124"/>
      <c r="AW35" s="120"/>
      <c r="AX35" s="120"/>
      <c r="AY35" s="111"/>
      <c r="AZ35" s="128"/>
      <c r="BA35" s="129"/>
      <c r="BB35" s="127"/>
      <c r="BC35" s="126"/>
      <c r="BD35" s="77"/>
      <c r="BE35" s="77"/>
      <c r="BF35" s="77"/>
      <c r="BG35" s="77"/>
    </row>
    <row r="36" customFormat="false" ht="22.5" hidden="false" customHeight="true" outlineLevel="0" collapsed="false">
      <c r="A36" s="136"/>
      <c r="B36" s="142" t="s">
        <v>106</v>
      </c>
      <c r="C36" s="145"/>
      <c r="D36" s="144"/>
      <c r="E36" s="145"/>
      <c r="F36" s="144"/>
      <c r="G36" s="145"/>
      <c r="H36" s="144"/>
      <c r="I36" s="145"/>
      <c r="J36" s="144"/>
      <c r="K36" s="145"/>
      <c r="L36" s="144"/>
      <c r="M36" s="145"/>
      <c r="N36" s="144"/>
      <c r="O36" s="145"/>
      <c r="P36" s="144"/>
      <c r="Q36" s="145" t="n">
        <f aca="false">中信３!W39</f>
        <v>7670</v>
      </c>
      <c r="R36" s="144" t="n">
        <f aca="false">中信３!X39</f>
        <v>0</v>
      </c>
      <c r="S36" s="145"/>
      <c r="T36" s="144"/>
      <c r="U36" s="138" t="n">
        <f aca="false">SUM(C36,E36,G36,I36,K36,M36,O36,Q36,S36)</f>
        <v>7670</v>
      </c>
      <c r="V36" s="108" t="n">
        <f aca="false">SUM(D36,F36,H36,J36,L36,N36,P36,R36,T36)</f>
        <v>0</v>
      </c>
      <c r="W36" s="111"/>
      <c r="X36" s="111"/>
      <c r="Y36" s="111"/>
      <c r="Z36" s="111"/>
      <c r="AA36" s="120"/>
      <c r="AB36" s="120"/>
      <c r="AC36" s="120"/>
      <c r="AD36" s="120"/>
      <c r="AE36" s="120"/>
      <c r="AF36" s="120"/>
      <c r="AG36" s="120"/>
      <c r="AH36" s="120"/>
      <c r="AI36" s="120"/>
      <c r="AJ36" s="120"/>
      <c r="AK36" s="120"/>
      <c r="AL36" s="120"/>
      <c r="AM36" s="120"/>
      <c r="AN36" s="111"/>
      <c r="AO36" s="111"/>
      <c r="AP36" s="124"/>
      <c r="AQ36" s="109"/>
      <c r="AR36" s="120"/>
      <c r="AS36" s="120"/>
      <c r="AT36" s="120"/>
      <c r="AU36" s="111"/>
      <c r="AV36" s="124"/>
      <c r="AW36" s="120"/>
      <c r="AX36" s="120"/>
      <c r="AY36" s="111"/>
      <c r="AZ36" s="128"/>
      <c r="BA36" s="129"/>
      <c r="BB36" s="127"/>
      <c r="BC36" s="126"/>
      <c r="BD36" s="77"/>
      <c r="BE36" s="77"/>
      <c r="BF36" s="77"/>
      <c r="BG36" s="77"/>
    </row>
    <row r="37" customFormat="false" ht="22.5" hidden="false" customHeight="true" outlineLevel="0" collapsed="false">
      <c r="A37" s="146"/>
      <c r="B37" s="130" t="s">
        <v>107</v>
      </c>
      <c r="C37" s="131" t="n">
        <f aca="false">SUM(C30:C36)</f>
        <v>11250</v>
      </c>
      <c r="D37" s="132" t="n">
        <f aca="false">SUM(D30:D36)</f>
        <v>0</v>
      </c>
      <c r="E37" s="131" t="n">
        <f aca="false">SUM(E30:E36)</f>
        <v>0</v>
      </c>
      <c r="F37" s="132" t="n">
        <f aca="false">SUM(F30:F36)</f>
        <v>0</v>
      </c>
      <c r="G37" s="131" t="n">
        <f aca="false">SUM(G30:G36)</f>
        <v>0</v>
      </c>
      <c r="H37" s="132" t="n">
        <f aca="false">SUM(H30:H36)</f>
        <v>0</v>
      </c>
      <c r="I37" s="131"/>
      <c r="J37" s="132"/>
      <c r="K37" s="131" t="n">
        <f aca="false">SUM(K30:K36)</f>
        <v>0</v>
      </c>
      <c r="L37" s="132" t="n">
        <f aca="false">SUM(L30:L36)</f>
        <v>0</v>
      </c>
      <c r="M37" s="131" t="n">
        <f aca="false">SUM(M30:M36)</f>
        <v>3250</v>
      </c>
      <c r="N37" s="132" t="n">
        <f aca="false">SUM(N30:N36)</f>
        <v>0</v>
      </c>
      <c r="O37" s="131" t="n">
        <f aca="false">SUM(O30:O36)</f>
        <v>77250</v>
      </c>
      <c r="P37" s="132" t="n">
        <f aca="false">SUM(P30:P36)</f>
        <v>0</v>
      </c>
      <c r="Q37" s="131" t="n">
        <f aca="false">SUM(Q30:Q36)</f>
        <v>20250</v>
      </c>
      <c r="R37" s="132" t="n">
        <f aca="false">SUM(R30:R36)</f>
        <v>0</v>
      </c>
      <c r="S37" s="131"/>
      <c r="T37" s="132"/>
      <c r="U37" s="133" t="n">
        <f aca="false">SUM(C37,E37,G37,I37,K37,M37,O37,Q37,S37)</f>
        <v>112000</v>
      </c>
      <c r="V37" s="132" t="n">
        <f aca="false">SUM(D37,F37,H37,J37,L37,N37,P37,R37,T37)</f>
        <v>0</v>
      </c>
      <c r="W37" s="109"/>
      <c r="X37" s="152"/>
      <c r="Y37" s="109"/>
      <c r="Z37" s="109"/>
      <c r="AA37" s="111"/>
      <c r="AB37" s="111"/>
      <c r="AC37" s="111"/>
      <c r="AD37" s="111"/>
      <c r="AE37" s="111"/>
      <c r="AF37" s="111"/>
      <c r="AG37" s="111"/>
      <c r="AH37" s="111"/>
      <c r="AI37" s="111"/>
      <c r="AJ37" s="111"/>
      <c r="AK37" s="120"/>
      <c r="AL37" s="120"/>
      <c r="AM37" s="120"/>
      <c r="AN37" s="120"/>
      <c r="AO37" s="111"/>
      <c r="AP37" s="124"/>
      <c r="AQ37" s="120"/>
      <c r="AR37" s="120"/>
      <c r="AS37" s="120"/>
      <c r="AT37" s="120"/>
      <c r="AU37" s="111"/>
      <c r="AV37" s="124"/>
      <c r="AW37" s="120"/>
      <c r="AX37" s="120"/>
      <c r="AY37" s="111"/>
      <c r="AZ37" s="93"/>
      <c r="BA37" s="126"/>
      <c r="BB37" s="127"/>
      <c r="BC37" s="126"/>
      <c r="BD37" s="77"/>
      <c r="BE37" s="77"/>
      <c r="BF37" s="77"/>
      <c r="BG37" s="77"/>
    </row>
    <row r="38" s="135" customFormat="true" ht="8.25" hidden="false" customHeight="true" outlineLevel="0" collapsed="false">
      <c r="A38" s="110"/>
      <c r="B38" s="110"/>
      <c r="C38" s="134"/>
      <c r="D38" s="134"/>
      <c r="E38" s="134"/>
      <c r="F38" s="134"/>
      <c r="G38" s="134"/>
      <c r="H38" s="134"/>
      <c r="I38" s="134"/>
      <c r="J38" s="134"/>
      <c r="K38" s="134"/>
      <c r="L38" s="134"/>
      <c r="M38" s="134"/>
      <c r="N38" s="134"/>
      <c r="O38" s="134"/>
      <c r="P38" s="134"/>
      <c r="Q38" s="134"/>
      <c r="R38" s="134"/>
      <c r="S38" s="134"/>
      <c r="T38" s="134"/>
      <c r="U38" s="134"/>
      <c r="V38" s="134"/>
      <c r="W38" s="111"/>
      <c r="X38" s="152"/>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28"/>
      <c r="BA38" s="129"/>
      <c r="BB38" s="122"/>
      <c r="BC38" s="93"/>
      <c r="BD38" s="75"/>
      <c r="BE38" s="75"/>
      <c r="BF38" s="75"/>
      <c r="BG38" s="75"/>
    </row>
    <row r="39" customFormat="false" ht="22.5" hidden="false" customHeight="true" outlineLevel="0" collapsed="false">
      <c r="A39" s="136" t="s">
        <v>108</v>
      </c>
      <c r="B39" s="101" t="s">
        <v>109</v>
      </c>
      <c r="C39" s="106" t="n">
        <f aca="false">南信１!C11</f>
        <v>1100</v>
      </c>
      <c r="D39" s="105" t="n">
        <f aca="false">南信１!D11</f>
        <v>0</v>
      </c>
      <c r="E39" s="104"/>
      <c r="F39" s="105"/>
      <c r="G39" s="104" t="n">
        <f aca="false">南信１!K11</f>
        <v>430</v>
      </c>
      <c r="H39" s="105" t="n">
        <f aca="false">南信１!L11</f>
        <v>0</v>
      </c>
      <c r="I39" s="104" t="n">
        <f aca="false">南信１!O11</f>
        <v>0</v>
      </c>
      <c r="J39" s="105" t="n">
        <f aca="false">南信１!P11</f>
        <v>0</v>
      </c>
      <c r="K39" s="104"/>
      <c r="L39" s="105"/>
      <c r="M39" s="104" t="n">
        <f aca="false">南信１!S11</f>
        <v>210</v>
      </c>
      <c r="N39" s="105" t="n">
        <f aca="false">南信１!T11</f>
        <v>0</v>
      </c>
      <c r="O39" s="104" t="n">
        <f aca="false">南信１!W8</f>
        <v>5500</v>
      </c>
      <c r="P39" s="105" t="n">
        <f aca="false">SUM(南信１!X8)</f>
        <v>0</v>
      </c>
      <c r="Q39" s="104" t="n">
        <f aca="false">南信１!W9</f>
        <v>790</v>
      </c>
      <c r="R39" s="105" t="n">
        <f aca="false">南信１!X9</f>
        <v>0</v>
      </c>
      <c r="S39" s="104" t="n">
        <f aca="false">南信１!AA11</f>
        <v>2770</v>
      </c>
      <c r="T39" s="105" t="n">
        <f aca="false">南信１!AB11</f>
        <v>0</v>
      </c>
      <c r="U39" s="102" t="n">
        <f aca="false">SUM(C39,E39,G39,I39,K39,M39,O39,Q39,S39)</f>
        <v>10800</v>
      </c>
      <c r="V39" s="105" t="n">
        <f aca="false">SUM(D39,F39,H39,J39,L39,N39,P39,R39,T39)</f>
        <v>0</v>
      </c>
      <c r="W39" s="111"/>
      <c r="X39" s="152"/>
      <c r="Y39" s="111"/>
      <c r="Z39" s="111"/>
      <c r="AA39" s="111"/>
      <c r="AB39" s="120"/>
      <c r="AC39" s="111"/>
      <c r="AD39" s="111"/>
      <c r="AE39" s="111"/>
      <c r="AF39" s="111"/>
      <c r="AG39" s="111"/>
      <c r="AH39" s="120"/>
      <c r="AI39" s="111"/>
      <c r="AJ39" s="111"/>
      <c r="AK39" s="111"/>
      <c r="AL39" s="111"/>
      <c r="AM39" s="120"/>
      <c r="AN39" s="111"/>
      <c r="AO39" s="111"/>
      <c r="AP39" s="111"/>
      <c r="AQ39" s="111"/>
      <c r="AR39" s="120"/>
      <c r="AS39" s="111"/>
      <c r="AT39" s="111"/>
      <c r="AU39" s="111"/>
      <c r="AV39" s="111"/>
      <c r="AW39" s="111"/>
      <c r="AX39" s="111"/>
      <c r="AY39" s="111"/>
      <c r="AZ39" s="150"/>
      <c r="BA39" s="129"/>
      <c r="BB39" s="122"/>
      <c r="BC39" s="93"/>
      <c r="BD39" s="77"/>
      <c r="BE39" s="77"/>
      <c r="BF39" s="77"/>
      <c r="BG39" s="77"/>
    </row>
    <row r="40" customFormat="false" ht="22.5" hidden="false" customHeight="true" outlineLevel="0" collapsed="false">
      <c r="A40" s="136"/>
      <c r="B40" s="112" t="s">
        <v>110</v>
      </c>
      <c r="C40" s="141" t="n">
        <f aca="false">南信１!C19</f>
        <v>940</v>
      </c>
      <c r="D40" s="118" t="n">
        <f aca="false">南信１!D19</f>
        <v>0</v>
      </c>
      <c r="E40" s="117"/>
      <c r="F40" s="118"/>
      <c r="G40" s="117" t="n">
        <f aca="false">南信１!K19</f>
        <v>0</v>
      </c>
      <c r="H40" s="118" t="n">
        <f aca="false">南信１!L19</f>
        <v>0</v>
      </c>
      <c r="I40" s="117"/>
      <c r="J40" s="118"/>
      <c r="K40" s="117"/>
      <c r="L40" s="118"/>
      <c r="M40" s="117" t="n">
        <f aca="false">南信１!S19</f>
        <v>0</v>
      </c>
      <c r="N40" s="118" t="n">
        <f aca="false">南信１!T19</f>
        <v>0</v>
      </c>
      <c r="O40" s="117" t="n">
        <f aca="false">南信１!W19</f>
        <v>5650</v>
      </c>
      <c r="P40" s="118" t="n">
        <f aca="false">南信１!X19</f>
        <v>0</v>
      </c>
      <c r="Q40" s="117"/>
      <c r="R40" s="118"/>
      <c r="S40" s="117" t="n">
        <f aca="false">南信１!AA19</f>
        <v>11620</v>
      </c>
      <c r="T40" s="118" t="n">
        <f aca="false">南信１!AB19</f>
        <v>0</v>
      </c>
      <c r="U40" s="113" t="n">
        <f aca="false">SUM(C40,E40,G40,I40,K40,M40,O40,Q40,S40)</f>
        <v>18210</v>
      </c>
      <c r="V40" s="118" t="n">
        <f aca="false">SUM(D40,F40,H40,J40,L40,N40,P40,R40,T40)</f>
        <v>0</v>
      </c>
      <c r="W40" s="111"/>
      <c r="X40" s="152"/>
      <c r="Y40" s="111"/>
      <c r="Z40" s="111"/>
      <c r="AA40" s="111"/>
      <c r="AB40" s="120"/>
      <c r="AC40" s="111"/>
      <c r="AD40" s="111"/>
      <c r="AE40" s="111"/>
      <c r="AF40" s="111"/>
      <c r="AG40" s="111"/>
      <c r="AH40" s="120"/>
      <c r="AI40" s="111"/>
      <c r="AJ40" s="111"/>
      <c r="AK40" s="111"/>
      <c r="AL40" s="111"/>
      <c r="AM40" s="120"/>
      <c r="AN40" s="111"/>
      <c r="AO40" s="111"/>
      <c r="AP40" s="111"/>
      <c r="AQ40" s="111"/>
      <c r="AR40" s="120"/>
      <c r="AS40" s="111"/>
      <c r="AT40" s="111"/>
      <c r="AU40" s="111"/>
      <c r="AV40" s="111"/>
      <c r="AW40" s="111"/>
      <c r="AX40" s="111"/>
      <c r="AY40" s="111"/>
      <c r="AZ40" s="150"/>
      <c r="BA40" s="129"/>
      <c r="BB40" s="122"/>
      <c r="BC40" s="93"/>
      <c r="BD40" s="77"/>
      <c r="BE40" s="77"/>
      <c r="BF40" s="77"/>
      <c r="BG40" s="77"/>
    </row>
    <row r="41" customFormat="false" ht="22.5" hidden="false" customHeight="true" outlineLevel="0" collapsed="false">
      <c r="A41" s="136"/>
      <c r="B41" s="112" t="s">
        <v>111</v>
      </c>
      <c r="C41" s="141" t="n">
        <f aca="false">南信１!C27</f>
        <v>1000</v>
      </c>
      <c r="D41" s="118" t="n">
        <f aca="false">南信１!D27</f>
        <v>0</v>
      </c>
      <c r="E41" s="117" t="n">
        <f aca="false">南信１!G27</f>
        <v>0</v>
      </c>
      <c r="F41" s="118" t="n">
        <f aca="false">南信１!H27</f>
        <v>0</v>
      </c>
      <c r="G41" s="117"/>
      <c r="H41" s="118"/>
      <c r="I41" s="117"/>
      <c r="J41" s="118"/>
      <c r="K41" s="117"/>
      <c r="L41" s="118"/>
      <c r="M41" s="117"/>
      <c r="N41" s="118"/>
      <c r="O41" s="117" t="n">
        <f aca="false">南信１!W27</f>
        <v>5560</v>
      </c>
      <c r="P41" s="118" t="n">
        <f aca="false">南信１!X27</f>
        <v>0</v>
      </c>
      <c r="Q41" s="117"/>
      <c r="R41" s="118"/>
      <c r="S41" s="117" t="n">
        <f aca="false">南信１!AA27</f>
        <v>8560</v>
      </c>
      <c r="T41" s="118" t="n">
        <f aca="false">南信１!AB27</f>
        <v>0</v>
      </c>
      <c r="U41" s="113" t="n">
        <f aca="false">SUM(C41,E41,G41,I41,K41,M41,O41,Q41,S41)</f>
        <v>15120</v>
      </c>
      <c r="V41" s="118" t="n">
        <f aca="false">SUM(D41,F41,H41,J41,L41,N41,P41,R41,T41)</f>
        <v>0</v>
      </c>
      <c r="W41" s="120"/>
      <c r="X41" s="153"/>
      <c r="Y41" s="120"/>
      <c r="Z41" s="120"/>
      <c r="AA41" s="120"/>
      <c r="AB41" s="120"/>
      <c r="AC41" s="120"/>
      <c r="AD41" s="111"/>
      <c r="AE41" s="120"/>
      <c r="AF41" s="120"/>
      <c r="AG41" s="120"/>
      <c r="AH41" s="120"/>
      <c r="AI41" s="120"/>
      <c r="AJ41" s="120"/>
      <c r="AK41" s="120"/>
      <c r="AL41" s="120"/>
      <c r="AM41" s="120"/>
      <c r="AN41" s="120"/>
      <c r="AO41" s="111"/>
      <c r="AP41" s="120"/>
      <c r="AQ41" s="120"/>
      <c r="AR41" s="120"/>
      <c r="AS41" s="120"/>
      <c r="AT41" s="120"/>
      <c r="AU41" s="111"/>
      <c r="AV41" s="120"/>
      <c r="AW41" s="120"/>
      <c r="AX41" s="120"/>
      <c r="AY41" s="111"/>
      <c r="AZ41" s="150"/>
      <c r="BA41" s="129"/>
      <c r="BB41" s="127"/>
      <c r="BC41" s="126"/>
      <c r="BD41" s="77"/>
      <c r="BE41" s="77"/>
      <c r="BF41" s="77"/>
      <c r="BG41" s="77"/>
    </row>
    <row r="42" customFormat="false" ht="22.5" hidden="false" customHeight="true" outlineLevel="0" collapsed="false">
      <c r="A42" s="136"/>
      <c r="B42" s="142" t="s">
        <v>112</v>
      </c>
      <c r="C42" s="143" t="n">
        <f aca="false">南信１!C42</f>
        <v>650</v>
      </c>
      <c r="D42" s="144" t="n">
        <f aca="false">南信１!D42</f>
        <v>0</v>
      </c>
      <c r="E42" s="145" t="n">
        <f aca="false">南信１!G42</f>
        <v>0</v>
      </c>
      <c r="F42" s="144" t="n">
        <f aca="false">南信１!H42</f>
        <v>0</v>
      </c>
      <c r="G42" s="145" t="n">
        <f aca="false">南信１!K42</f>
        <v>0</v>
      </c>
      <c r="H42" s="144" t="n">
        <f aca="false">南信１!L42</f>
        <v>0</v>
      </c>
      <c r="I42" s="145"/>
      <c r="J42" s="144"/>
      <c r="K42" s="145"/>
      <c r="L42" s="144"/>
      <c r="M42" s="145" t="n">
        <f aca="false">南信１!S42</f>
        <v>360</v>
      </c>
      <c r="N42" s="144" t="n">
        <f aca="false">南信１!T42</f>
        <v>0</v>
      </c>
      <c r="O42" s="145" t="n">
        <f aca="false">南信１!W35</f>
        <v>4600</v>
      </c>
      <c r="P42" s="144" t="n">
        <f aca="false">南信１!X35</f>
        <v>0</v>
      </c>
      <c r="Q42" s="145" t="n">
        <f aca="false">南信１!W42</f>
        <v>6900</v>
      </c>
      <c r="R42" s="144" t="n">
        <f aca="false">南信１!X42</f>
        <v>0</v>
      </c>
      <c r="S42" s="145" t="n">
        <f aca="false">南信１!AA42</f>
        <v>1750</v>
      </c>
      <c r="T42" s="144" t="n">
        <f aca="false">南信１!AB42</f>
        <v>0</v>
      </c>
      <c r="U42" s="154" t="n">
        <f aca="false">SUM(C42,E42,G42,I42,K42,M42,O42,Q42,S42)</f>
        <v>14260</v>
      </c>
      <c r="V42" s="144" t="n">
        <f aca="false">SUM(D42,F42,H42,J42,L42,N42,P42,R42,T42)</f>
        <v>0</v>
      </c>
      <c r="W42" s="111"/>
      <c r="X42" s="152"/>
      <c r="Y42" s="111"/>
      <c r="Z42" s="111"/>
      <c r="AA42" s="120"/>
      <c r="AB42" s="120"/>
      <c r="AC42" s="111"/>
      <c r="AD42" s="111"/>
      <c r="AE42" s="120"/>
      <c r="AF42" s="120"/>
      <c r="AG42" s="120"/>
      <c r="AH42" s="120"/>
      <c r="AI42" s="111"/>
      <c r="AJ42" s="111"/>
      <c r="AK42" s="120"/>
      <c r="AL42" s="120"/>
      <c r="AM42" s="120"/>
      <c r="AN42" s="111"/>
      <c r="AO42" s="111"/>
      <c r="AP42" s="120"/>
      <c r="AQ42" s="120"/>
      <c r="AR42" s="120"/>
      <c r="AS42" s="111"/>
      <c r="AT42" s="111"/>
      <c r="AU42" s="111"/>
      <c r="AV42" s="120"/>
      <c r="AW42" s="120"/>
      <c r="AX42" s="120"/>
      <c r="AY42" s="111"/>
      <c r="AZ42" s="128"/>
      <c r="BA42" s="129"/>
      <c r="BB42" s="127"/>
      <c r="BC42" s="126"/>
      <c r="BD42" s="77"/>
      <c r="BE42" s="77"/>
      <c r="BF42" s="77"/>
      <c r="BG42" s="77"/>
    </row>
    <row r="43" customFormat="false" ht="22.5" hidden="false" customHeight="true" outlineLevel="0" collapsed="false">
      <c r="A43" s="146"/>
      <c r="B43" s="130" t="s">
        <v>113</v>
      </c>
      <c r="C43" s="131" t="n">
        <f aca="false">SUM(C39:C42)</f>
        <v>3690</v>
      </c>
      <c r="D43" s="132" t="n">
        <f aca="false">SUM(D39:D42)</f>
        <v>0</v>
      </c>
      <c r="E43" s="131" t="n">
        <f aca="false">SUM(E41:E42)</f>
        <v>0</v>
      </c>
      <c r="F43" s="132" t="n">
        <f aca="false">SUM(F39:F42)</f>
        <v>0</v>
      </c>
      <c r="G43" s="131" t="n">
        <f aca="false">SUM(G39:G42)</f>
        <v>430</v>
      </c>
      <c r="H43" s="132" t="n">
        <f aca="false">SUM(H39:H42)</f>
        <v>0</v>
      </c>
      <c r="I43" s="131" t="n">
        <f aca="false">SUM(I39:I42)</f>
        <v>0</v>
      </c>
      <c r="J43" s="132" t="n">
        <f aca="false">SUM(J39:J42)</f>
        <v>0</v>
      </c>
      <c r="K43" s="131"/>
      <c r="L43" s="132"/>
      <c r="M43" s="131" t="n">
        <f aca="false">SUM(M39:M42)</f>
        <v>570</v>
      </c>
      <c r="N43" s="132" t="n">
        <f aca="false">SUM(N39:N42)</f>
        <v>0</v>
      </c>
      <c r="O43" s="131" t="n">
        <f aca="false">SUM(O39:O42)</f>
        <v>21310</v>
      </c>
      <c r="P43" s="132" t="n">
        <f aca="false">SUM(P39:P42)</f>
        <v>0</v>
      </c>
      <c r="Q43" s="131" t="n">
        <f aca="false">SUM(Q39:Q42)</f>
        <v>7690</v>
      </c>
      <c r="R43" s="132" t="n">
        <f aca="false">SUM(R39:R42)</f>
        <v>0</v>
      </c>
      <c r="S43" s="131" t="n">
        <f aca="false">SUM(S39:S42)</f>
        <v>24700</v>
      </c>
      <c r="T43" s="132" t="n">
        <f aca="false">SUM(T39:T42)</f>
        <v>0</v>
      </c>
      <c r="U43" s="133" t="n">
        <f aca="false">SUM(C43,E43,G43,I43,K43,M43,O43,Q43,S43)</f>
        <v>58390</v>
      </c>
      <c r="V43" s="132" t="n">
        <f aca="false">SUM(D43,F43,H43,J43,L43,N43,P43,R43,T43)</f>
        <v>0</v>
      </c>
      <c r="W43" s="109"/>
      <c r="X43" s="152"/>
      <c r="Y43" s="109"/>
      <c r="Z43" s="109"/>
      <c r="AA43" s="111"/>
      <c r="AB43" s="111"/>
      <c r="AC43" s="111"/>
      <c r="AD43" s="111"/>
      <c r="AE43" s="111"/>
      <c r="AF43" s="111"/>
      <c r="AG43" s="111"/>
      <c r="AH43" s="111"/>
      <c r="AI43" s="111"/>
      <c r="AJ43" s="111"/>
      <c r="AK43" s="120"/>
      <c r="AL43" s="120"/>
      <c r="AM43" s="120"/>
      <c r="AN43" s="120"/>
      <c r="AO43" s="111"/>
      <c r="AP43" s="124"/>
      <c r="AQ43" s="120"/>
      <c r="AR43" s="120"/>
      <c r="AS43" s="120"/>
      <c r="AT43" s="120"/>
      <c r="AU43" s="111"/>
      <c r="AV43" s="124"/>
      <c r="AW43" s="120"/>
      <c r="AX43" s="120"/>
      <c r="AY43" s="111"/>
      <c r="AZ43" s="93"/>
      <c r="BA43" s="126"/>
      <c r="BB43" s="127"/>
      <c r="BC43" s="126"/>
      <c r="BD43" s="77"/>
      <c r="BE43" s="77"/>
      <c r="BF43" s="77"/>
      <c r="BG43" s="77"/>
    </row>
    <row r="44" s="135" customFormat="true" ht="8.25" hidden="false" customHeight="true" outlineLevel="0" collapsed="false">
      <c r="A44" s="110"/>
      <c r="B44" s="110"/>
      <c r="C44" s="134"/>
      <c r="D44" s="134"/>
      <c r="E44" s="134"/>
      <c r="F44" s="134"/>
      <c r="G44" s="134"/>
      <c r="H44" s="134"/>
      <c r="I44" s="134"/>
      <c r="J44" s="134"/>
      <c r="K44" s="134"/>
      <c r="L44" s="134"/>
      <c r="M44" s="134"/>
      <c r="N44" s="134"/>
      <c r="O44" s="134"/>
      <c r="P44" s="134"/>
      <c r="Q44" s="134"/>
      <c r="R44" s="134"/>
      <c r="S44" s="134"/>
      <c r="T44" s="134"/>
      <c r="U44" s="134"/>
      <c r="V44" s="134"/>
      <c r="W44" s="111"/>
      <c r="X44" s="152"/>
      <c r="Y44" s="111"/>
      <c r="Z44" s="111"/>
      <c r="AA44" s="120"/>
      <c r="AB44" s="120"/>
      <c r="AC44" s="120"/>
      <c r="AD44" s="120"/>
      <c r="AE44" s="120"/>
      <c r="AF44" s="120"/>
      <c r="AG44" s="120"/>
      <c r="AH44" s="120"/>
      <c r="AI44" s="120"/>
      <c r="AJ44" s="120"/>
      <c r="AK44" s="120"/>
      <c r="AL44" s="120"/>
      <c r="AM44" s="120"/>
      <c r="AN44" s="120"/>
      <c r="AO44" s="120"/>
      <c r="AP44" s="120"/>
      <c r="AQ44" s="120"/>
      <c r="AR44" s="120"/>
      <c r="AS44" s="111"/>
      <c r="AT44" s="120"/>
      <c r="AU44" s="109"/>
      <c r="AV44" s="109"/>
      <c r="AW44" s="109"/>
      <c r="AX44" s="109"/>
      <c r="AY44" s="120"/>
      <c r="AZ44" s="128"/>
      <c r="BA44" s="129"/>
      <c r="BB44" s="127"/>
      <c r="BC44" s="126"/>
      <c r="BD44" s="75"/>
      <c r="BE44" s="75"/>
      <c r="BF44" s="75"/>
      <c r="BG44" s="75"/>
    </row>
    <row r="45" customFormat="false" ht="22.5" hidden="false" customHeight="true" outlineLevel="0" collapsed="false">
      <c r="A45" s="136" t="s">
        <v>114</v>
      </c>
      <c r="B45" s="101" t="s">
        <v>115</v>
      </c>
      <c r="C45" s="104" t="n">
        <f aca="false">南信２!C16</f>
        <v>960</v>
      </c>
      <c r="D45" s="105" t="n">
        <f aca="false">南信２!D16</f>
        <v>0</v>
      </c>
      <c r="E45" s="104" t="n">
        <f aca="false">南信２!G16</f>
        <v>0</v>
      </c>
      <c r="F45" s="105" t="n">
        <f aca="false">南信２!H16</f>
        <v>0</v>
      </c>
      <c r="G45" s="104"/>
      <c r="H45" s="105"/>
      <c r="I45" s="104"/>
      <c r="J45" s="105"/>
      <c r="K45" s="104"/>
      <c r="L45" s="105"/>
      <c r="M45" s="104" t="n">
        <f aca="false">南信２!O16</f>
        <v>2670</v>
      </c>
      <c r="N45" s="105" t="n">
        <f aca="false">南信２!P16</f>
        <v>0</v>
      </c>
      <c r="O45" s="104" t="n">
        <f aca="false">南信２!S16</f>
        <v>11270</v>
      </c>
      <c r="P45" s="105" t="n">
        <f aca="false">南信２!T16</f>
        <v>0</v>
      </c>
      <c r="Q45" s="104" t="n">
        <f aca="false">南信２!W16</f>
        <v>5600</v>
      </c>
      <c r="R45" s="105" t="n">
        <f aca="false">南信２!X16</f>
        <v>0</v>
      </c>
      <c r="S45" s="104"/>
      <c r="T45" s="105"/>
      <c r="U45" s="102" t="n">
        <f aca="false">SUM(C45,E45,G45,I45,K45,M45,O45,Q45,S45)</f>
        <v>20500</v>
      </c>
      <c r="V45" s="105" t="n">
        <f aca="false">SUM(D45,F45,H45,J45,L45,N45,P45,R45,T45)</f>
        <v>0</v>
      </c>
      <c r="W45" s="111"/>
      <c r="X45" s="152"/>
      <c r="Y45" s="111"/>
      <c r="Z45" s="111"/>
      <c r="AA45" s="111"/>
      <c r="AB45" s="120"/>
      <c r="AC45" s="111"/>
      <c r="AD45" s="111"/>
      <c r="AE45" s="111"/>
      <c r="AF45" s="111"/>
      <c r="AG45" s="111"/>
      <c r="AH45" s="120"/>
      <c r="AI45" s="111"/>
      <c r="AJ45" s="111"/>
      <c r="AK45" s="111"/>
      <c r="AL45" s="111"/>
      <c r="AM45" s="120"/>
      <c r="AN45" s="111"/>
      <c r="AO45" s="111"/>
      <c r="AP45" s="111"/>
      <c r="AQ45" s="111"/>
      <c r="AR45" s="120"/>
      <c r="AS45" s="111"/>
      <c r="AT45" s="111"/>
      <c r="AU45" s="111"/>
      <c r="AV45" s="109"/>
      <c r="AW45" s="109"/>
      <c r="AX45" s="109"/>
      <c r="AY45" s="111"/>
      <c r="AZ45" s="150"/>
      <c r="BA45" s="129"/>
      <c r="BB45" s="122"/>
      <c r="BC45" s="93"/>
      <c r="BD45" s="77"/>
      <c r="BE45" s="77"/>
      <c r="BF45" s="77"/>
      <c r="BG45" s="77"/>
    </row>
    <row r="46" customFormat="false" ht="22.5" hidden="false" customHeight="true" outlineLevel="0" collapsed="false">
      <c r="A46" s="136"/>
      <c r="B46" s="112" t="s">
        <v>116</v>
      </c>
      <c r="C46" s="117" t="n">
        <f aca="false">南信２!C27</f>
        <v>1300</v>
      </c>
      <c r="D46" s="118" t="n">
        <f aca="false">南信２!D27</f>
        <v>0</v>
      </c>
      <c r="E46" s="117"/>
      <c r="F46" s="118"/>
      <c r="G46" s="117" t="n">
        <f aca="false">南信２!K27</f>
        <v>0</v>
      </c>
      <c r="H46" s="118" t="n">
        <f aca="false">南信２!L27</f>
        <v>0</v>
      </c>
      <c r="I46" s="117"/>
      <c r="J46" s="118"/>
      <c r="K46" s="117"/>
      <c r="L46" s="118"/>
      <c r="M46" s="117" t="n">
        <f aca="false">南信２!O27</f>
        <v>3520</v>
      </c>
      <c r="N46" s="118" t="n">
        <f aca="false">南信２!P27</f>
        <v>0</v>
      </c>
      <c r="O46" s="117" t="n">
        <f aca="false">南信２!S27</f>
        <v>11310</v>
      </c>
      <c r="P46" s="118" t="n">
        <f aca="false">南信２!T27</f>
        <v>0</v>
      </c>
      <c r="Q46" s="117"/>
      <c r="R46" s="118"/>
      <c r="S46" s="117"/>
      <c r="T46" s="118"/>
      <c r="U46" s="113" t="n">
        <f aca="false">SUM(C46,E46,G46,I46,K46,M46,O46,Q46,S46)</f>
        <v>16130</v>
      </c>
      <c r="V46" s="118" t="n">
        <f aca="false">SUM(D46,F46,H46,J46,L46,N46,P46,R46,T46)</f>
        <v>0</v>
      </c>
      <c r="W46" s="120"/>
      <c r="X46" s="153"/>
      <c r="Y46" s="120"/>
      <c r="Z46" s="120"/>
      <c r="AA46" s="120"/>
      <c r="AB46" s="120"/>
      <c r="AC46" s="120"/>
      <c r="AD46" s="120"/>
      <c r="AE46" s="120"/>
      <c r="AF46" s="120"/>
      <c r="AG46" s="120"/>
      <c r="AH46" s="120"/>
      <c r="AI46" s="120"/>
      <c r="AJ46" s="111"/>
      <c r="AK46" s="120"/>
      <c r="AL46" s="120"/>
      <c r="AM46" s="120"/>
      <c r="AN46" s="120"/>
      <c r="AO46" s="111"/>
      <c r="AP46" s="120"/>
      <c r="AQ46" s="120"/>
      <c r="AR46" s="120"/>
      <c r="AS46" s="111"/>
      <c r="AT46" s="111"/>
      <c r="AU46" s="111"/>
      <c r="AV46" s="111"/>
      <c r="AW46" s="111"/>
      <c r="AX46" s="111"/>
      <c r="AY46" s="111"/>
      <c r="AZ46" s="93"/>
      <c r="BA46" s="126"/>
      <c r="BB46" s="127"/>
      <c r="BC46" s="126"/>
      <c r="BD46" s="77"/>
      <c r="BE46" s="77"/>
      <c r="BF46" s="77"/>
      <c r="BG46" s="77"/>
    </row>
    <row r="47" customFormat="false" ht="22.5" hidden="false" customHeight="true" outlineLevel="0" collapsed="false">
      <c r="A47" s="136"/>
      <c r="B47" s="112" t="s">
        <v>117</v>
      </c>
      <c r="C47" s="117" t="n">
        <f aca="false">南信２!C35</f>
        <v>840</v>
      </c>
      <c r="D47" s="118" t="n">
        <f aca="false">南信２!D35</f>
        <v>0</v>
      </c>
      <c r="E47" s="117" t="n">
        <f aca="false">南信２!G35</f>
        <v>0</v>
      </c>
      <c r="F47" s="118" t="n">
        <f aca="false">南信２!H35</f>
        <v>0</v>
      </c>
      <c r="G47" s="117"/>
      <c r="H47" s="118"/>
      <c r="I47" s="117"/>
      <c r="J47" s="118"/>
      <c r="K47" s="117"/>
      <c r="L47" s="118"/>
      <c r="M47" s="117" t="n">
        <f aca="false">南信２!O35</f>
        <v>1250</v>
      </c>
      <c r="N47" s="118" t="n">
        <f aca="false">南信２!P35</f>
        <v>0</v>
      </c>
      <c r="O47" s="117" t="n">
        <f aca="false">南信２!S35</f>
        <v>4700</v>
      </c>
      <c r="P47" s="118" t="n">
        <f aca="false">南信２!T35</f>
        <v>0</v>
      </c>
      <c r="Q47" s="117" t="n">
        <f aca="false">南信２!W35</f>
        <v>1370</v>
      </c>
      <c r="R47" s="118" t="n">
        <f aca="false">南信２!X35</f>
        <v>0</v>
      </c>
      <c r="S47" s="117"/>
      <c r="T47" s="118"/>
      <c r="U47" s="113" t="n">
        <f aca="false">SUM(C47,E47,G47,I47,K47,M47,O47,Q47,S47)</f>
        <v>8160</v>
      </c>
      <c r="V47" s="118" t="n">
        <f aca="false">SUM(D47,F47,H47,J47,L47,N47,P47,R47,T47)</f>
        <v>0</v>
      </c>
      <c r="W47" s="111"/>
      <c r="X47" s="152"/>
      <c r="Y47" s="111"/>
      <c r="Z47" s="111"/>
      <c r="AA47" s="120"/>
      <c r="AB47" s="120"/>
      <c r="AC47" s="120"/>
      <c r="AD47" s="120"/>
      <c r="AE47" s="120"/>
      <c r="AF47" s="120"/>
      <c r="AG47" s="120"/>
      <c r="AH47" s="120"/>
      <c r="AI47" s="120"/>
      <c r="AJ47" s="111"/>
      <c r="AK47" s="120"/>
      <c r="AL47" s="120"/>
      <c r="AM47" s="120"/>
      <c r="AN47" s="111"/>
      <c r="AO47" s="111"/>
      <c r="AP47" s="120"/>
      <c r="AQ47" s="120"/>
      <c r="AR47" s="120"/>
      <c r="AS47" s="111"/>
      <c r="AT47" s="111"/>
      <c r="AU47" s="111"/>
      <c r="AV47" s="120"/>
      <c r="AW47" s="120"/>
      <c r="AX47" s="120"/>
      <c r="AY47" s="111"/>
      <c r="AZ47" s="122"/>
      <c r="BA47" s="126"/>
      <c r="BB47" s="127"/>
      <c r="BC47" s="126"/>
      <c r="BD47" s="77"/>
      <c r="BE47" s="77"/>
      <c r="BF47" s="77"/>
      <c r="BG47" s="77"/>
    </row>
    <row r="48" customFormat="false" ht="22.5" hidden="false" customHeight="true" outlineLevel="0" collapsed="false">
      <c r="A48" s="136"/>
      <c r="B48" s="112" t="s">
        <v>118</v>
      </c>
      <c r="C48" s="117" t="n">
        <f aca="false">南信３!C18</f>
        <v>790</v>
      </c>
      <c r="D48" s="118" t="n">
        <f aca="false">南信３!D18</f>
        <v>0</v>
      </c>
      <c r="E48" s="117" t="n">
        <f aca="false">南信３!G13</f>
        <v>900</v>
      </c>
      <c r="F48" s="118" t="n">
        <f aca="false">南信３!H13</f>
        <v>0</v>
      </c>
      <c r="G48" s="117" t="n">
        <f aca="false">南信３!K18</f>
        <v>0</v>
      </c>
      <c r="H48" s="118" t="n">
        <f aca="false">南信３!L18</f>
        <v>0</v>
      </c>
      <c r="I48" s="117" t="n">
        <f aca="false">南信３!G18</f>
        <v>0</v>
      </c>
      <c r="J48" s="118" t="n">
        <f aca="false">南信３!H18</f>
        <v>0</v>
      </c>
      <c r="K48" s="117"/>
      <c r="L48" s="118"/>
      <c r="M48" s="117" t="n">
        <f aca="false">南信３!O18</f>
        <v>7440</v>
      </c>
      <c r="N48" s="118" t="n">
        <f aca="false">南信３!P18</f>
        <v>0</v>
      </c>
      <c r="O48" s="117" t="n">
        <f aca="false">南信３!S18</f>
        <v>9220</v>
      </c>
      <c r="P48" s="118" t="n">
        <f aca="false">南信３!T18</f>
        <v>0</v>
      </c>
      <c r="Q48" s="117" t="n">
        <f aca="false">南信３!W18</f>
        <v>6520</v>
      </c>
      <c r="R48" s="118" t="n">
        <f aca="false">南信３!X18</f>
        <v>0</v>
      </c>
      <c r="S48" s="117"/>
      <c r="T48" s="118"/>
      <c r="U48" s="113" t="n">
        <f aca="false">SUM(C48,E48,G48,I48,K48,M48,O48,Q48,S48)</f>
        <v>24870</v>
      </c>
      <c r="V48" s="118" t="n">
        <f aca="false">SUM(D48,F48,H48,J48,L48,N48,P48,R48,T48)</f>
        <v>0</v>
      </c>
      <c r="W48" s="111"/>
      <c r="X48" s="152"/>
      <c r="Y48" s="111"/>
      <c r="Z48" s="111"/>
      <c r="AA48" s="120"/>
      <c r="AB48" s="120"/>
      <c r="AC48" s="111"/>
      <c r="AD48" s="111"/>
      <c r="AE48" s="120"/>
      <c r="AF48" s="120"/>
      <c r="AG48" s="120"/>
      <c r="AH48" s="120"/>
      <c r="AI48" s="111"/>
      <c r="AJ48" s="111"/>
      <c r="AK48" s="120"/>
      <c r="AL48" s="120"/>
      <c r="AM48" s="120"/>
      <c r="AN48" s="111"/>
      <c r="AO48" s="111"/>
      <c r="AP48" s="120"/>
      <c r="AQ48" s="120"/>
      <c r="AR48" s="120"/>
      <c r="AS48" s="111"/>
      <c r="AT48" s="111"/>
      <c r="AU48" s="111"/>
      <c r="AV48" s="120"/>
      <c r="AW48" s="120"/>
      <c r="AX48" s="120"/>
      <c r="AY48" s="111"/>
      <c r="AZ48" s="93"/>
      <c r="BA48" s="126"/>
      <c r="BB48" s="127"/>
      <c r="BC48" s="126"/>
      <c r="BD48" s="77"/>
      <c r="BE48" s="77"/>
      <c r="BF48" s="77"/>
      <c r="BG48" s="77"/>
    </row>
    <row r="49" customFormat="false" ht="22.5" hidden="false" customHeight="true" outlineLevel="0" collapsed="false">
      <c r="A49" s="136"/>
      <c r="B49" s="142" t="s">
        <v>119</v>
      </c>
      <c r="C49" s="145"/>
      <c r="D49" s="144"/>
      <c r="E49" s="145"/>
      <c r="F49" s="144"/>
      <c r="G49" s="145"/>
      <c r="H49" s="144"/>
      <c r="I49" s="145"/>
      <c r="J49" s="144"/>
      <c r="K49" s="145"/>
      <c r="L49" s="144"/>
      <c r="M49" s="145" t="n">
        <f aca="false">南信３!O37</f>
        <v>2930</v>
      </c>
      <c r="N49" s="144" t="n">
        <f aca="false">南信３!P37</f>
        <v>0</v>
      </c>
      <c r="O49" s="145" t="n">
        <f aca="false">南信３!S37</f>
        <v>4640</v>
      </c>
      <c r="P49" s="144" t="n">
        <f aca="false">南信３!T37</f>
        <v>0</v>
      </c>
      <c r="Q49" s="145" t="n">
        <f aca="false">南信３!W37</f>
        <v>6840</v>
      </c>
      <c r="R49" s="144" t="n">
        <f aca="false">南信３!X37</f>
        <v>0</v>
      </c>
      <c r="S49" s="145"/>
      <c r="T49" s="144"/>
      <c r="U49" s="154" t="n">
        <f aca="false">SUM(C49,E49,G49,I49,K49,M49,O49,Q49,S49)</f>
        <v>14410</v>
      </c>
      <c r="V49" s="144" t="n">
        <f aca="false">SUM(D49,F49,H49,J49,L49,N49,P49,R49,T49)</f>
        <v>0</v>
      </c>
      <c r="W49" s="125"/>
      <c r="X49" s="155"/>
      <c r="Y49" s="125"/>
      <c r="Z49" s="125"/>
      <c r="AA49" s="125"/>
      <c r="AB49" s="125"/>
      <c r="AC49" s="125"/>
      <c r="AD49" s="125"/>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93"/>
      <c r="BA49" s="93"/>
      <c r="BB49" s="122"/>
      <c r="BC49" s="93"/>
      <c r="BD49" s="77"/>
      <c r="BE49" s="77"/>
      <c r="BF49" s="77"/>
      <c r="BG49" s="77"/>
    </row>
    <row r="50" customFormat="false" ht="22.5" hidden="false" customHeight="true" outlineLevel="0" collapsed="false">
      <c r="A50" s="146"/>
      <c r="B50" s="130" t="s">
        <v>120</v>
      </c>
      <c r="C50" s="131" t="n">
        <f aca="false">SUM(C45:C49)</f>
        <v>3890</v>
      </c>
      <c r="D50" s="132" t="n">
        <f aca="false">SUM(D45:D49)</f>
        <v>0</v>
      </c>
      <c r="E50" s="131" t="n">
        <f aca="false">SUM(E45:E49)</f>
        <v>900</v>
      </c>
      <c r="F50" s="132" t="n">
        <f aca="false">SUM(F45:F49)</f>
        <v>0</v>
      </c>
      <c r="G50" s="131" t="n">
        <f aca="false">SUM(G45:G49)</f>
        <v>0</v>
      </c>
      <c r="H50" s="132" t="n">
        <f aca="false">SUM(H45:H49)</f>
        <v>0</v>
      </c>
      <c r="I50" s="131" t="n">
        <f aca="false">SUM(I45:I49)</f>
        <v>0</v>
      </c>
      <c r="J50" s="132" t="n">
        <f aca="false">SUM(J45:J49)</f>
        <v>0</v>
      </c>
      <c r="K50" s="131"/>
      <c r="L50" s="132"/>
      <c r="M50" s="131" t="n">
        <f aca="false">SUM(M45:M49)</f>
        <v>17810</v>
      </c>
      <c r="N50" s="132" t="n">
        <f aca="false">SUM(N45:N49)</f>
        <v>0</v>
      </c>
      <c r="O50" s="131" t="n">
        <f aca="false">SUM(O45:O49)</f>
        <v>41140</v>
      </c>
      <c r="P50" s="132" t="n">
        <f aca="false">SUM(P45:P49)</f>
        <v>0</v>
      </c>
      <c r="Q50" s="131" t="n">
        <f aca="false">SUM(Q45:Q49)</f>
        <v>20330</v>
      </c>
      <c r="R50" s="132" t="n">
        <f aca="false">SUM(R45:R49)</f>
        <v>0</v>
      </c>
      <c r="S50" s="131"/>
      <c r="T50" s="132"/>
      <c r="U50" s="133" t="n">
        <f aca="false">SUM(C50,E50,G50,I50,K50,M50,O50,Q50,S50)</f>
        <v>84070</v>
      </c>
      <c r="V50" s="132" t="n">
        <f aca="false">SUM(D50,F50,H50,J50,L50,N50,P50,R50,T50)</f>
        <v>0</v>
      </c>
      <c r="W50" s="109"/>
      <c r="X50" s="152"/>
      <c r="Y50" s="109"/>
      <c r="Z50" s="109"/>
      <c r="AA50" s="111"/>
      <c r="AB50" s="111"/>
      <c r="AC50" s="111"/>
      <c r="AD50" s="111"/>
      <c r="AE50" s="111"/>
      <c r="AF50" s="111"/>
      <c r="AG50" s="111"/>
      <c r="AH50" s="111"/>
      <c r="AI50" s="111"/>
      <c r="AJ50" s="111"/>
      <c r="AK50" s="120"/>
      <c r="AL50" s="120"/>
      <c r="AM50" s="120"/>
      <c r="AN50" s="120"/>
      <c r="AO50" s="111"/>
      <c r="AP50" s="124"/>
      <c r="AQ50" s="120"/>
      <c r="AR50" s="120"/>
      <c r="AS50" s="120"/>
      <c r="AT50" s="120"/>
      <c r="AU50" s="111"/>
      <c r="AV50" s="124"/>
      <c r="AW50" s="120"/>
      <c r="AX50" s="120"/>
      <c r="AY50" s="111"/>
      <c r="AZ50" s="93"/>
      <c r="BA50" s="126"/>
      <c r="BB50" s="127"/>
      <c r="BC50" s="126"/>
      <c r="BD50" s="77"/>
      <c r="BE50" s="77"/>
      <c r="BF50" s="77"/>
      <c r="BG50" s="77"/>
    </row>
    <row r="51" s="135" customFormat="true" ht="8.25" hidden="false" customHeight="true" outlineLevel="0" collapsed="false">
      <c r="A51" s="111"/>
      <c r="B51" s="110"/>
      <c r="C51" s="134"/>
      <c r="D51" s="134"/>
      <c r="E51" s="134"/>
      <c r="F51" s="134"/>
      <c r="G51" s="134"/>
      <c r="H51" s="134"/>
      <c r="I51" s="134"/>
      <c r="J51" s="134"/>
      <c r="K51" s="134"/>
      <c r="L51" s="134"/>
      <c r="M51" s="134"/>
      <c r="N51" s="134"/>
      <c r="O51" s="134"/>
      <c r="P51" s="134"/>
      <c r="Q51" s="134"/>
      <c r="R51" s="134"/>
      <c r="S51" s="134"/>
      <c r="T51" s="134"/>
      <c r="U51" s="134"/>
      <c r="V51" s="134"/>
      <c r="W51" s="111"/>
      <c r="X51" s="152"/>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93"/>
      <c r="BA51" s="126"/>
      <c r="BB51" s="127"/>
      <c r="BC51" s="126"/>
      <c r="BD51" s="75"/>
      <c r="BE51" s="75"/>
      <c r="BF51" s="75"/>
      <c r="BG51" s="75"/>
    </row>
    <row r="52" customFormat="false" ht="22.5" hidden="false" customHeight="true" outlineLevel="0" collapsed="false">
      <c r="A52" s="156"/>
      <c r="B52" s="157" t="s">
        <v>121</v>
      </c>
      <c r="C52" s="158" t="n">
        <f aca="false">SUM(C18,C28,C37,C43,C50)</f>
        <v>44890</v>
      </c>
      <c r="D52" s="159" t="n">
        <f aca="false">SUM(D18,D28,D37,D43,D50)</f>
        <v>0</v>
      </c>
      <c r="E52" s="158" t="n">
        <f aca="false">SUM(E18,E28,E37,E43,E50)</f>
        <v>900</v>
      </c>
      <c r="F52" s="159" t="n">
        <f aca="false">SUM(F18,F28,F37,F43,F50)</f>
        <v>0</v>
      </c>
      <c r="G52" s="158" t="n">
        <f aca="false">SUM(G18,G28,G37,G43,G50)</f>
        <v>430</v>
      </c>
      <c r="H52" s="159" t="n">
        <f aca="false">SUM(H18,H28,H37,H43,H50)</f>
        <v>0</v>
      </c>
      <c r="I52" s="158" t="n">
        <f aca="false">SUM(I18,I28,I37,I43,I50)</f>
        <v>0</v>
      </c>
      <c r="J52" s="159" t="n">
        <f aca="false">SUM(J18,J28,J37,J43,J50)</f>
        <v>0</v>
      </c>
      <c r="K52" s="158" t="n">
        <f aca="false">SUM(K18,K28,K37,K43,K50)</f>
        <v>0</v>
      </c>
      <c r="L52" s="159" t="n">
        <f aca="false">SUM(L18,L28,L37,L43,L50)</f>
        <v>0</v>
      </c>
      <c r="M52" s="158" t="n">
        <f aca="false">SUM(M18,M28,M37,M43,M50)</f>
        <v>22030</v>
      </c>
      <c r="N52" s="159" t="n">
        <f aca="false">SUM(N18,N28,N37,N43,N50)</f>
        <v>0</v>
      </c>
      <c r="O52" s="158" t="n">
        <f aca="false">SUM(O18,O28,O37,O43,O50)</f>
        <v>333650</v>
      </c>
      <c r="P52" s="159" t="n">
        <f aca="false">SUM(P18,P28,P37,P43,P50)</f>
        <v>0</v>
      </c>
      <c r="Q52" s="158" t="n">
        <f aca="false">SUM(Q18,Q28,Q37,Q43,Q50)</f>
        <v>96750</v>
      </c>
      <c r="R52" s="159" t="n">
        <f aca="false">SUM(R18,R28,R37,R43,R50)</f>
        <v>0</v>
      </c>
      <c r="S52" s="158" t="n">
        <f aca="false">SUM(S18,S28,S37,S43,S50)</f>
        <v>24700</v>
      </c>
      <c r="T52" s="159" t="n">
        <f aca="false">SUM(T18,T28,T37,T43,T50)</f>
        <v>0</v>
      </c>
      <c r="U52" s="160" t="n">
        <f aca="false">SUM(C52,E52,G52,I52,K52,M52,O52,Q52,S52)</f>
        <v>523350</v>
      </c>
      <c r="V52" s="161" t="n">
        <f aca="false">SUM(D52,F52,H52,J52,L52,N52,P52,R52,T52)</f>
        <v>0</v>
      </c>
      <c r="W52" s="125"/>
      <c r="X52" s="155"/>
      <c r="Y52" s="125"/>
      <c r="Z52" s="125"/>
      <c r="AA52" s="125"/>
      <c r="AB52" s="125"/>
      <c r="AC52" s="111"/>
      <c r="AD52" s="111"/>
      <c r="AE52" s="119"/>
      <c r="AF52" s="119"/>
      <c r="AG52" s="119"/>
      <c r="AH52" s="119"/>
      <c r="AI52" s="119"/>
      <c r="AJ52" s="119"/>
      <c r="AK52" s="119"/>
      <c r="AL52" s="119"/>
      <c r="AM52" s="119"/>
      <c r="AN52" s="111"/>
      <c r="AO52" s="111"/>
      <c r="AP52" s="119"/>
      <c r="AQ52" s="119"/>
      <c r="AR52" s="119"/>
      <c r="AS52" s="111"/>
      <c r="AT52" s="111"/>
      <c r="AU52" s="111"/>
      <c r="AV52" s="119"/>
      <c r="AW52" s="119"/>
      <c r="AX52" s="119"/>
      <c r="AY52" s="111"/>
      <c r="AZ52" s="93"/>
      <c r="BA52" s="75"/>
      <c r="BB52" s="76"/>
      <c r="BC52" s="75"/>
      <c r="BD52" s="77"/>
      <c r="BE52" s="77"/>
      <c r="BF52" s="77"/>
      <c r="BG52" s="77"/>
    </row>
    <row r="53" customFormat="false" ht="20.25" hidden="true" customHeight="true" outlineLevel="0" collapsed="false">
      <c r="A53" s="111"/>
      <c r="B53" s="162"/>
      <c r="C53" s="163"/>
      <c r="D53" s="163"/>
      <c r="E53" s="163"/>
      <c r="F53" s="163"/>
      <c r="G53" s="163"/>
      <c r="H53" s="163"/>
      <c r="I53" s="163"/>
      <c r="J53" s="163"/>
      <c r="K53" s="163"/>
      <c r="L53" s="163"/>
      <c r="M53" s="163"/>
      <c r="N53" s="163"/>
      <c r="O53" s="163"/>
      <c r="P53" s="163"/>
      <c r="Q53" s="163"/>
      <c r="R53" s="163"/>
      <c r="S53" s="163"/>
      <c r="T53" s="163"/>
      <c r="U53" s="163"/>
      <c r="V53" s="163"/>
      <c r="W53" s="125"/>
      <c r="X53" s="155"/>
      <c r="Y53" s="125"/>
      <c r="Z53" s="125"/>
      <c r="AA53" s="125"/>
      <c r="AB53" s="125"/>
      <c r="AC53" s="111"/>
      <c r="AD53" s="111"/>
      <c r="AE53" s="119"/>
      <c r="AF53" s="119"/>
      <c r="AG53" s="119"/>
      <c r="AH53" s="119"/>
      <c r="AI53" s="119"/>
      <c r="AJ53" s="119"/>
      <c r="AK53" s="119"/>
      <c r="AL53" s="119"/>
      <c r="AM53" s="119"/>
      <c r="AN53" s="111"/>
      <c r="AO53" s="111"/>
      <c r="AP53" s="119"/>
      <c r="AQ53" s="119"/>
      <c r="AR53" s="119"/>
      <c r="AS53" s="111"/>
      <c r="AT53" s="111"/>
      <c r="AU53" s="111"/>
      <c r="AV53" s="119"/>
      <c r="AW53" s="119"/>
      <c r="AX53" s="119"/>
      <c r="AY53" s="111"/>
      <c r="AZ53" s="93"/>
      <c r="BA53" s="75"/>
      <c r="BB53" s="76"/>
      <c r="BC53" s="75"/>
      <c r="BD53" s="77"/>
      <c r="BE53" s="77"/>
      <c r="BF53" s="77"/>
      <c r="BG53" s="77"/>
    </row>
    <row r="54" customFormat="false" ht="18" hidden="true" customHeight="true" outlineLevel="0" collapsed="false">
      <c r="A54" s="79" t="s">
        <v>78</v>
      </c>
      <c r="B54" s="79"/>
      <c r="C54" s="164" t="s">
        <v>122</v>
      </c>
      <c r="D54" s="164"/>
      <c r="E54" s="164"/>
      <c r="F54" s="164"/>
      <c r="G54" s="164"/>
      <c r="H54" s="165"/>
      <c r="I54" s="166" t="s">
        <v>123</v>
      </c>
      <c r="J54" s="166"/>
      <c r="K54" s="166"/>
      <c r="L54" s="166"/>
      <c r="M54" s="166"/>
      <c r="N54" s="167"/>
      <c r="O54" s="75"/>
      <c r="P54" s="75"/>
      <c r="Q54" s="75"/>
      <c r="R54" s="75"/>
      <c r="S54" s="75"/>
      <c r="T54" s="75"/>
      <c r="U54" s="75"/>
      <c r="V54" s="75"/>
      <c r="W54" s="75"/>
      <c r="X54" s="168"/>
      <c r="Y54" s="75"/>
      <c r="Z54" s="75"/>
      <c r="AA54" s="75"/>
      <c r="AB54" s="76"/>
      <c r="AC54" s="76"/>
      <c r="AD54" s="75"/>
      <c r="AE54" s="75"/>
      <c r="AF54" s="75"/>
      <c r="AG54" s="75"/>
      <c r="AH54" s="76"/>
      <c r="AI54" s="76"/>
      <c r="AJ54" s="75"/>
      <c r="AK54" s="75"/>
      <c r="AL54" s="75"/>
      <c r="AM54" s="76"/>
      <c r="AN54" s="76"/>
      <c r="AO54" s="75"/>
      <c r="AP54" s="75"/>
      <c r="AQ54" s="75"/>
      <c r="AR54" s="76"/>
      <c r="AS54" s="76"/>
      <c r="AT54" s="75"/>
      <c r="AU54" s="75"/>
      <c r="AV54" s="75"/>
      <c r="AW54" s="76"/>
      <c r="AX54" s="76"/>
      <c r="AY54" s="89"/>
      <c r="AZ54" s="89"/>
      <c r="BA54" s="89"/>
      <c r="BB54" s="89"/>
      <c r="BC54" s="89"/>
      <c r="BD54" s="77"/>
      <c r="BE54" s="77"/>
      <c r="BF54" s="77"/>
      <c r="BG54" s="77"/>
    </row>
    <row r="55" customFormat="false" ht="18" hidden="true" customHeight="true" outlineLevel="0" collapsed="false">
      <c r="A55" s="79"/>
      <c r="B55" s="79"/>
      <c r="C55" s="169" t="s">
        <v>124</v>
      </c>
      <c r="D55" s="170"/>
      <c r="E55" s="171" t="s">
        <v>125</v>
      </c>
      <c r="F55" s="171"/>
      <c r="G55" s="171"/>
      <c r="H55" s="171"/>
      <c r="I55" s="172" t="s">
        <v>126</v>
      </c>
      <c r="J55" s="172"/>
      <c r="K55" s="172"/>
      <c r="L55" s="172"/>
      <c r="M55" s="172"/>
      <c r="N55" s="167"/>
      <c r="O55" s="75"/>
      <c r="P55" s="75"/>
      <c r="Q55" s="75"/>
      <c r="R55" s="75"/>
      <c r="S55" s="75"/>
      <c r="T55" s="75"/>
      <c r="U55" s="75"/>
      <c r="V55" s="75"/>
      <c r="W55" s="75"/>
      <c r="X55" s="168"/>
      <c r="Y55" s="75"/>
      <c r="Z55" s="75"/>
      <c r="AA55" s="75"/>
      <c r="AB55" s="76"/>
      <c r="AC55" s="76"/>
      <c r="AD55" s="75"/>
      <c r="AE55" s="75"/>
      <c r="AF55" s="75"/>
      <c r="AG55" s="75"/>
      <c r="AH55" s="76"/>
      <c r="AI55" s="76"/>
      <c r="AJ55" s="75"/>
      <c r="AK55" s="75"/>
      <c r="AL55" s="75"/>
      <c r="AM55" s="76"/>
      <c r="AN55" s="76"/>
      <c r="AO55" s="75"/>
      <c r="AP55" s="75"/>
      <c r="AQ55" s="75"/>
      <c r="AR55" s="76"/>
      <c r="AS55" s="76"/>
      <c r="AT55" s="75"/>
      <c r="AU55" s="75"/>
      <c r="AV55" s="75"/>
      <c r="AW55" s="76"/>
      <c r="AX55" s="76"/>
      <c r="AY55" s="75"/>
      <c r="AZ55" s="75"/>
      <c r="BA55" s="75"/>
      <c r="BB55" s="76"/>
      <c r="BC55" s="75"/>
      <c r="BD55" s="77"/>
      <c r="BE55" s="77"/>
      <c r="BF55" s="77"/>
      <c r="BG55" s="77"/>
    </row>
    <row r="56" customFormat="false" ht="18" hidden="true" customHeight="true" outlineLevel="0" collapsed="false">
      <c r="A56" s="79" t="s">
        <v>89</v>
      </c>
      <c r="B56" s="79"/>
      <c r="C56" s="164" t="s">
        <v>127</v>
      </c>
      <c r="D56" s="173"/>
      <c r="E56" s="174" t="s">
        <v>128</v>
      </c>
      <c r="F56" s="174"/>
      <c r="G56" s="174"/>
      <c r="H56" s="174"/>
      <c r="I56" s="166" t="s">
        <v>129</v>
      </c>
      <c r="J56" s="166"/>
      <c r="K56" s="166"/>
      <c r="L56" s="166"/>
      <c r="M56" s="166"/>
      <c r="N56" s="167"/>
      <c r="O56" s="75"/>
      <c r="P56" s="75"/>
      <c r="Q56" s="75"/>
      <c r="R56" s="75"/>
      <c r="S56" s="75"/>
      <c r="T56" s="75"/>
      <c r="U56" s="75"/>
      <c r="V56" s="75"/>
      <c r="W56" s="75"/>
      <c r="X56" s="168"/>
      <c r="Y56" s="75"/>
      <c r="Z56" s="75"/>
      <c r="AA56" s="75"/>
      <c r="AB56" s="76"/>
      <c r="AC56" s="76"/>
      <c r="AD56" s="75"/>
      <c r="AE56" s="75"/>
      <c r="AF56" s="75"/>
      <c r="AG56" s="75"/>
      <c r="AH56" s="76"/>
      <c r="AI56" s="76"/>
      <c r="AJ56" s="75"/>
      <c r="AK56" s="75"/>
      <c r="AL56" s="75"/>
      <c r="AM56" s="76"/>
      <c r="AN56" s="76"/>
      <c r="AO56" s="75"/>
      <c r="AP56" s="75"/>
      <c r="AQ56" s="75"/>
      <c r="AR56" s="76"/>
      <c r="AS56" s="76"/>
      <c r="AT56" s="75"/>
      <c r="AU56" s="75"/>
      <c r="AV56" s="75"/>
      <c r="AW56" s="76"/>
      <c r="AX56" s="76"/>
      <c r="AY56" s="75"/>
      <c r="AZ56" s="75"/>
      <c r="BA56" s="75"/>
      <c r="BB56" s="76"/>
      <c r="BC56" s="75"/>
      <c r="BD56" s="77"/>
      <c r="BE56" s="77"/>
      <c r="BF56" s="77"/>
      <c r="BG56" s="77"/>
    </row>
    <row r="57" customFormat="false" ht="18" hidden="true" customHeight="true" outlineLevel="0" collapsed="false">
      <c r="A57" s="79"/>
      <c r="B57" s="79"/>
      <c r="C57" s="169" t="s">
        <v>130</v>
      </c>
      <c r="D57" s="170"/>
      <c r="E57" s="171" t="s">
        <v>131</v>
      </c>
      <c r="F57" s="171"/>
      <c r="G57" s="171"/>
      <c r="H57" s="171"/>
      <c r="I57" s="172" t="s">
        <v>132</v>
      </c>
      <c r="J57" s="172"/>
      <c r="K57" s="172"/>
      <c r="L57" s="172"/>
      <c r="M57" s="172"/>
      <c r="N57" s="167"/>
      <c r="O57" s="77"/>
      <c r="P57" s="77"/>
      <c r="Q57" s="77"/>
      <c r="R57" s="77"/>
      <c r="S57" s="77"/>
      <c r="T57" s="77"/>
      <c r="U57" s="77"/>
      <c r="V57" s="77"/>
      <c r="W57" s="77"/>
      <c r="X57" s="175"/>
      <c r="Y57" s="77"/>
      <c r="Z57" s="77"/>
      <c r="AA57" s="77"/>
      <c r="AB57" s="176"/>
      <c r="AC57" s="176"/>
      <c r="AD57" s="77"/>
      <c r="AE57" s="77"/>
      <c r="AF57" s="77"/>
      <c r="AG57" s="77"/>
      <c r="AH57" s="176"/>
      <c r="AI57" s="176"/>
      <c r="AJ57" s="77"/>
      <c r="AK57" s="77"/>
      <c r="AL57" s="77"/>
      <c r="AM57" s="176"/>
      <c r="AN57" s="176"/>
      <c r="AO57" s="77"/>
      <c r="AP57" s="77"/>
      <c r="AQ57" s="77"/>
      <c r="AR57" s="176"/>
      <c r="AS57" s="176"/>
      <c r="AT57" s="77"/>
      <c r="AU57" s="77"/>
      <c r="AV57" s="77"/>
      <c r="AW57" s="176"/>
      <c r="AX57" s="176"/>
      <c r="AY57" s="77"/>
      <c r="AZ57" s="77"/>
      <c r="BA57" s="77"/>
      <c r="BB57" s="176"/>
      <c r="BC57" s="77"/>
      <c r="BD57" s="77"/>
      <c r="BE57" s="77"/>
      <c r="BF57" s="77"/>
      <c r="BG57" s="77"/>
    </row>
    <row r="58" customFormat="false" ht="18" hidden="true" customHeight="true" outlineLevel="0" collapsed="false">
      <c r="A58" s="79" t="s">
        <v>99</v>
      </c>
      <c r="B58" s="79"/>
      <c r="C58" s="164" t="s">
        <v>133</v>
      </c>
      <c r="D58" s="164"/>
      <c r="E58" s="164"/>
      <c r="F58" s="164"/>
      <c r="G58" s="164"/>
      <c r="H58" s="165"/>
      <c r="I58" s="166" t="s">
        <v>134</v>
      </c>
      <c r="J58" s="166"/>
      <c r="K58" s="166"/>
      <c r="L58" s="166"/>
      <c r="M58" s="166"/>
      <c r="N58" s="167"/>
      <c r="O58" s="77"/>
      <c r="P58" s="77"/>
      <c r="Q58" s="77"/>
      <c r="R58" s="77"/>
      <c r="S58" s="77"/>
      <c r="T58" s="77"/>
      <c r="U58" s="77"/>
      <c r="V58" s="77"/>
      <c r="W58" s="77"/>
      <c r="X58" s="175"/>
      <c r="Y58" s="77"/>
      <c r="Z58" s="77"/>
      <c r="AA58" s="77"/>
      <c r="AB58" s="176"/>
      <c r="AC58" s="176"/>
      <c r="AD58" s="77"/>
      <c r="AE58" s="77"/>
      <c r="AF58" s="77"/>
      <c r="AG58" s="77"/>
      <c r="AH58" s="176"/>
      <c r="AI58" s="176"/>
      <c r="AJ58" s="77"/>
      <c r="AK58" s="77"/>
      <c r="AL58" s="77"/>
      <c r="AM58" s="176"/>
      <c r="AN58" s="176"/>
      <c r="AO58" s="77"/>
      <c r="AP58" s="77"/>
      <c r="AQ58" s="77"/>
      <c r="AR58" s="176"/>
      <c r="AS58" s="176"/>
      <c r="AT58" s="77"/>
      <c r="AU58" s="77"/>
      <c r="AV58" s="77"/>
      <c r="AW58" s="176"/>
      <c r="AX58" s="176"/>
      <c r="AY58" s="77"/>
      <c r="AZ58" s="77"/>
      <c r="BA58" s="77"/>
      <c r="BB58" s="176"/>
      <c r="BC58" s="77"/>
      <c r="BD58" s="77"/>
      <c r="BE58" s="77"/>
      <c r="BF58" s="77"/>
      <c r="BG58" s="77"/>
    </row>
    <row r="59" customFormat="false" ht="18" hidden="true" customHeight="true" outlineLevel="0" collapsed="false">
      <c r="A59" s="79"/>
      <c r="B59" s="79"/>
      <c r="C59" s="169" t="s">
        <v>135</v>
      </c>
      <c r="D59" s="169"/>
      <c r="E59" s="169"/>
      <c r="F59" s="169"/>
      <c r="G59" s="169"/>
      <c r="H59" s="177"/>
      <c r="I59" s="172" t="s">
        <v>136</v>
      </c>
      <c r="J59" s="172"/>
      <c r="K59" s="172"/>
      <c r="L59" s="172"/>
      <c r="M59" s="172"/>
      <c r="N59" s="167"/>
      <c r="O59" s="77"/>
      <c r="P59" s="77"/>
      <c r="Q59" s="77"/>
      <c r="R59" s="77"/>
      <c r="S59" s="77"/>
      <c r="T59" s="77"/>
      <c r="U59" s="77"/>
      <c r="V59" s="77"/>
      <c r="W59" s="77"/>
      <c r="X59" s="175"/>
      <c r="Y59" s="77"/>
      <c r="Z59" s="77"/>
      <c r="AA59" s="77"/>
      <c r="AB59" s="176"/>
      <c r="AC59" s="176"/>
      <c r="AD59" s="77"/>
      <c r="AE59" s="77"/>
      <c r="AF59" s="77"/>
      <c r="AG59" s="77"/>
      <c r="AH59" s="176"/>
      <c r="AI59" s="176"/>
      <c r="AJ59" s="77"/>
      <c r="AK59" s="77"/>
      <c r="AL59" s="77"/>
      <c r="AM59" s="176"/>
      <c r="AN59" s="176"/>
      <c r="AO59" s="77"/>
      <c r="AP59" s="77"/>
      <c r="AQ59" s="77"/>
      <c r="AR59" s="176"/>
      <c r="AS59" s="176"/>
      <c r="AT59" s="77"/>
      <c r="AU59" s="77"/>
      <c r="AV59" s="77"/>
      <c r="AW59" s="176"/>
      <c r="AX59" s="176"/>
      <c r="AY59" s="77"/>
      <c r="AZ59" s="77"/>
      <c r="BA59" s="77"/>
      <c r="BB59" s="176"/>
      <c r="BC59" s="77"/>
      <c r="BD59" s="77"/>
      <c r="BE59" s="77"/>
      <c r="BF59" s="77"/>
      <c r="BG59" s="77"/>
    </row>
    <row r="60" customFormat="false" ht="18" hidden="true" customHeight="true" outlineLevel="0" collapsed="false">
      <c r="A60" s="79" t="s">
        <v>108</v>
      </c>
      <c r="B60" s="79"/>
      <c r="C60" s="164" t="s">
        <v>137</v>
      </c>
      <c r="D60" s="164"/>
      <c r="E60" s="164"/>
      <c r="F60" s="164"/>
      <c r="G60" s="164"/>
      <c r="H60" s="165"/>
      <c r="I60" s="166" t="s">
        <v>138</v>
      </c>
      <c r="J60" s="166"/>
      <c r="K60" s="166"/>
      <c r="L60" s="166"/>
      <c r="M60" s="166"/>
      <c r="N60" s="167"/>
      <c r="O60" s="77"/>
      <c r="P60" s="77"/>
      <c r="Q60" s="77"/>
      <c r="R60" s="77"/>
      <c r="S60" s="178"/>
      <c r="T60" s="178"/>
      <c r="U60" s="178"/>
      <c r="V60" s="77"/>
      <c r="W60" s="77"/>
      <c r="X60" s="175"/>
      <c r="Y60" s="77"/>
      <c r="Z60" s="77"/>
      <c r="AA60" s="77"/>
      <c r="AB60" s="176"/>
      <c r="AC60" s="176"/>
      <c r="AD60" s="77"/>
      <c r="AE60" s="77"/>
      <c r="AF60" s="77"/>
      <c r="AG60" s="77"/>
      <c r="AH60" s="176"/>
      <c r="AI60" s="176"/>
      <c r="AJ60" s="77"/>
      <c r="AK60" s="77"/>
      <c r="AL60" s="77"/>
      <c r="AM60" s="176"/>
      <c r="AN60" s="176"/>
      <c r="AO60" s="77"/>
      <c r="AP60" s="77"/>
      <c r="AQ60" s="77"/>
      <c r="AR60" s="176"/>
      <c r="AS60" s="176"/>
      <c r="AT60" s="77"/>
      <c r="AU60" s="77"/>
      <c r="AV60" s="77"/>
      <c r="AW60" s="176"/>
      <c r="AX60" s="176"/>
      <c r="AY60" s="77"/>
      <c r="AZ60" s="77"/>
      <c r="BA60" s="77"/>
      <c r="BB60" s="176"/>
      <c r="BC60" s="77"/>
      <c r="BD60" s="77"/>
      <c r="BE60" s="77"/>
      <c r="BF60" s="77"/>
      <c r="BG60" s="77"/>
    </row>
    <row r="61" customFormat="false" ht="18" hidden="true" customHeight="true" outlineLevel="0" collapsed="false">
      <c r="A61" s="79"/>
      <c r="B61" s="79"/>
      <c r="C61" s="169" t="s">
        <v>139</v>
      </c>
      <c r="D61" s="169"/>
      <c r="E61" s="169"/>
      <c r="F61" s="169"/>
      <c r="G61" s="169"/>
      <c r="H61" s="177"/>
      <c r="I61" s="172" t="s">
        <v>140</v>
      </c>
      <c r="J61" s="172"/>
      <c r="K61" s="172"/>
      <c r="L61" s="172"/>
      <c r="M61" s="172"/>
      <c r="N61" s="167"/>
      <c r="O61" s="77"/>
      <c r="P61" s="77"/>
      <c r="Q61" s="77"/>
      <c r="R61" s="77"/>
      <c r="S61" s="179"/>
      <c r="T61" s="77"/>
      <c r="U61" s="179"/>
      <c r="V61" s="77"/>
      <c r="W61" s="77"/>
      <c r="X61" s="175"/>
      <c r="Y61" s="77"/>
      <c r="Z61" s="77"/>
      <c r="AA61" s="77"/>
      <c r="AB61" s="176"/>
      <c r="AC61" s="176"/>
      <c r="AD61" s="77"/>
      <c r="AE61" s="77"/>
      <c r="AF61" s="77"/>
      <c r="AG61" s="77"/>
      <c r="AH61" s="176"/>
      <c r="AI61" s="176"/>
      <c r="AJ61" s="77"/>
      <c r="AK61" s="77"/>
      <c r="AL61" s="77"/>
      <c r="AM61" s="176"/>
      <c r="AN61" s="176"/>
      <c r="AO61" s="77"/>
      <c r="AP61" s="77"/>
      <c r="AQ61" s="77"/>
      <c r="AR61" s="176"/>
      <c r="AS61" s="176"/>
      <c r="AT61" s="77"/>
      <c r="AU61" s="77"/>
      <c r="AV61" s="77"/>
      <c r="AW61" s="176"/>
      <c r="AX61" s="176"/>
      <c r="AY61" s="77"/>
      <c r="AZ61" s="77"/>
      <c r="BA61" s="77"/>
      <c r="BB61" s="176"/>
      <c r="BC61" s="77"/>
      <c r="BD61" s="77"/>
      <c r="BE61" s="77"/>
      <c r="BF61" s="77"/>
      <c r="BG61" s="77"/>
    </row>
    <row r="62" customFormat="false" ht="18" hidden="true" customHeight="true" outlineLevel="0" collapsed="false">
      <c r="A62" s="79" t="s">
        <v>114</v>
      </c>
      <c r="B62" s="79"/>
      <c r="C62" s="164" t="s">
        <v>141</v>
      </c>
      <c r="D62" s="164"/>
      <c r="E62" s="164"/>
      <c r="F62" s="164"/>
      <c r="G62" s="164"/>
      <c r="H62" s="165"/>
      <c r="I62" s="166" t="s">
        <v>142</v>
      </c>
      <c r="J62" s="166"/>
      <c r="K62" s="166"/>
      <c r="L62" s="166"/>
      <c r="M62" s="166"/>
      <c r="N62" s="167"/>
      <c r="O62" s="77"/>
      <c r="P62" s="77"/>
      <c r="Q62" s="77"/>
      <c r="R62" s="77"/>
      <c r="V62" s="77"/>
      <c r="W62" s="77"/>
      <c r="X62" s="175"/>
      <c r="Y62" s="77"/>
      <c r="Z62" s="77"/>
      <c r="AA62" s="77"/>
      <c r="AB62" s="176"/>
      <c r="AC62" s="176"/>
      <c r="AD62" s="77"/>
      <c r="AE62" s="77"/>
      <c r="AF62" s="77"/>
      <c r="AG62" s="77"/>
      <c r="AH62" s="176"/>
      <c r="AI62" s="176"/>
      <c r="AJ62" s="77"/>
      <c r="AK62" s="77"/>
      <c r="AL62" s="77"/>
      <c r="AM62" s="176"/>
      <c r="AN62" s="176"/>
      <c r="AO62" s="77"/>
      <c r="AP62" s="77"/>
      <c r="AQ62" s="77"/>
      <c r="AR62" s="176"/>
      <c r="AS62" s="176"/>
      <c r="AT62" s="77"/>
      <c r="AU62" s="77"/>
      <c r="AV62" s="77"/>
      <c r="AW62" s="176"/>
      <c r="AX62" s="176"/>
      <c r="AY62" s="77"/>
      <c r="AZ62" s="77"/>
      <c r="BA62" s="77"/>
      <c r="BB62" s="176"/>
      <c r="BC62" s="77"/>
      <c r="BD62" s="77"/>
      <c r="BE62" s="77"/>
      <c r="BF62" s="77"/>
      <c r="BG62" s="77"/>
    </row>
    <row r="63" customFormat="false" ht="18" hidden="true" customHeight="true" outlineLevel="0" collapsed="false">
      <c r="A63" s="79"/>
      <c r="B63" s="79"/>
      <c r="C63" s="169" t="s">
        <v>143</v>
      </c>
      <c r="D63" s="169"/>
      <c r="E63" s="169"/>
      <c r="F63" s="169"/>
      <c r="G63" s="169"/>
      <c r="H63" s="177"/>
      <c r="I63" s="172" t="s">
        <v>144</v>
      </c>
      <c r="J63" s="172"/>
      <c r="K63" s="172"/>
      <c r="L63" s="172"/>
      <c r="M63" s="172"/>
      <c r="N63" s="167"/>
      <c r="O63" s="77"/>
      <c r="P63" s="77"/>
      <c r="Q63" s="77"/>
      <c r="R63" s="77"/>
      <c r="S63" s="179"/>
      <c r="T63" s="77"/>
      <c r="U63" s="179"/>
      <c r="V63" s="77"/>
      <c r="W63" s="77"/>
      <c r="X63" s="175"/>
      <c r="Y63" s="77"/>
      <c r="Z63" s="77"/>
      <c r="AA63" s="77"/>
      <c r="AB63" s="176"/>
      <c r="AC63" s="176"/>
      <c r="AD63" s="77"/>
      <c r="AE63" s="77"/>
      <c r="AF63" s="77"/>
      <c r="AG63" s="77"/>
      <c r="AH63" s="176"/>
      <c r="AI63" s="176"/>
      <c r="AJ63" s="77"/>
      <c r="AK63" s="77"/>
      <c r="AL63" s="77"/>
      <c r="AM63" s="176"/>
      <c r="AN63" s="176"/>
      <c r="AO63" s="77"/>
      <c r="AP63" s="77"/>
      <c r="AQ63" s="77"/>
      <c r="AR63" s="176"/>
      <c r="AS63" s="176"/>
      <c r="AT63" s="77"/>
      <c r="AU63" s="77"/>
      <c r="AV63" s="77"/>
      <c r="AW63" s="176"/>
      <c r="AX63" s="176"/>
      <c r="AY63" s="77"/>
      <c r="AZ63" s="77"/>
      <c r="BA63" s="77"/>
      <c r="BB63" s="176"/>
      <c r="BC63" s="77"/>
      <c r="BD63" s="77"/>
      <c r="BE63" s="77"/>
      <c r="BF63" s="77"/>
      <c r="BG63" s="77"/>
    </row>
    <row r="64" customFormat="false" ht="20.25" hidden="false" customHeight="true" outlineLevel="0" collapsed="false">
      <c r="A64" s="176"/>
      <c r="B64" s="77"/>
      <c r="C64" s="77"/>
      <c r="D64" s="77"/>
      <c r="E64" s="77"/>
      <c r="F64" s="77"/>
      <c r="G64" s="77"/>
      <c r="H64" s="77"/>
      <c r="I64" s="77"/>
      <c r="J64" s="77"/>
      <c r="K64" s="77"/>
      <c r="L64" s="77"/>
      <c r="M64" s="77"/>
      <c r="N64" s="77"/>
      <c r="O64" s="178"/>
      <c r="P64" s="178"/>
      <c r="Q64" s="178"/>
      <c r="R64" s="77"/>
      <c r="S64" s="179"/>
      <c r="T64" s="77"/>
      <c r="U64" s="179"/>
      <c r="V64" s="77"/>
      <c r="W64" s="77"/>
      <c r="X64" s="175"/>
      <c r="Y64" s="77"/>
      <c r="Z64" s="77"/>
      <c r="AA64" s="77"/>
      <c r="AB64" s="176"/>
      <c r="AC64" s="176"/>
      <c r="AD64" s="77"/>
      <c r="AE64" s="77"/>
      <c r="AF64" s="77"/>
      <c r="AG64" s="77"/>
      <c r="AH64" s="176"/>
      <c r="AI64" s="176"/>
      <c r="AJ64" s="77"/>
      <c r="AK64" s="77"/>
      <c r="AL64" s="77"/>
      <c r="AM64" s="176"/>
      <c r="AN64" s="176"/>
      <c r="AO64" s="77"/>
      <c r="AP64" s="77"/>
      <c r="AQ64" s="77"/>
      <c r="AR64" s="176"/>
      <c r="AS64" s="176"/>
      <c r="AT64" s="77"/>
      <c r="AU64" s="77"/>
      <c r="AV64" s="77"/>
      <c r="AW64" s="176"/>
      <c r="AX64" s="176"/>
      <c r="AY64" s="77"/>
      <c r="AZ64" s="77"/>
      <c r="BA64" s="77"/>
      <c r="BB64" s="176"/>
      <c r="BC64" s="77"/>
      <c r="BD64" s="77"/>
      <c r="BE64" s="77"/>
      <c r="BF64" s="77"/>
      <c r="BG64" s="77"/>
    </row>
    <row r="65" customFormat="false" ht="19.5" hidden="false" customHeight="true" outlineLevel="0" collapsed="false">
      <c r="A65" s="180" t="n">
        <v>45597</v>
      </c>
      <c r="B65" s="180"/>
      <c r="C65" s="77"/>
      <c r="D65" s="77"/>
      <c r="E65" s="77"/>
      <c r="F65" s="77"/>
      <c r="G65" s="77"/>
      <c r="H65" s="77"/>
      <c r="I65" s="77"/>
      <c r="J65" s="77"/>
      <c r="K65" s="77"/>
      <c r="L65" s="77"/>
      <c r="M65" s="77"/>
      <c r="N65" s="77"/>
      <c r="O65" s="77"/>
      <c r="P65" s="77"/>
      <c r="Q65" s="181" t="s">
        <v>2</v>
      </c>
      <c r="R65" s="77"/>
      <c r="S65" s="181" t="s">
        <v>145</v>
      </c>
      <c r="T65" s="77"/>
      <c r="U65" s="179"/>
      <c r="V65" s="77"/>
      <c r="W65" s="77"/>
      <c r="X65" s="175"/>
      <c r="Y65" s="77"/>
      <c r="Z65" s="77"/>
      <c r="AA65" s="77"/>
      <c r="AB65" s="176"/>
      <c r="AC65" s="176"/>
      <c r="AD65" s="77"/>
      <c r="AE65" s="77"/>
      <c r="AF65" s="77"/>
      <c r="AG65" s="77"/>
      <c r="AH65" s="176"/>
      <c r="AI65" s="176"/>
      <c r="AJ65" s="77"/>
      <c r="AK65" s="77"/>
      <c r="AL65" s="77"/>
      <c r="AM65" s="176"/>
      <c r="AN65" s="176"/>
      <c r="AO65" s="77"/>
      <c r="AP65" s="77"/>
      <c r="AQ65" s="77"/>
      <c r="AR65" s="176"/>
      <c r="AS65" s="176"/>
      <c r="AT65" s="77"/>
      <c r="AU65" s="77"/>
      <c r="AV65" s="77"/>
      <c r="AW65" s="176"/>
      <c r="AX65" s="176"/>
      <c r="AY65" s="77"/>
      <c r="AZ65" s="77"/>
      <c r="BA65" s="77"/>
      <c r="BB65" s="176"/>
      <c r="BC65" s="77"/>
      <c r="BD65" s="77"/>
      <c r="BE65" s="77"/>
      <c r="BF65" s="77"/>
      <c r="BG65" s="77"/>
    </row>
    <row r="66" customFormat="false" ht="19.5" hidden="false" customHeight="true" outlineLevel="0" collapsed="false">
      <c r="A66" s="176"/>
      <c r="B66" s="77"/>
      <c r="C66" s="77"/>
      <c r="D66" s="77"/>
      <c r="E66" s="77"/>
      <c r="F66" s="77"/>
      <c r="G66" s="77"/>
      <c r="H66" s="77"/>
      <c r="I66" s="77"/>
      <c r="J66" s="77"/>
      <c r="K66" s="77"/>
      <c r="L66" s="77"/>
      <c r="M66" s="77"/>
      <c r="N66" s="77"/>
      <c r="O66" s="182"/>
      <c r="P66" s="77"/>
      <c r="Q66" s="77"/>
      <c r="R66" s="77"/>
      <c r="S66" s="181" t="s">
        <v>146</v>
      </c>
      <c r="T66" s="77"/>
      <c r="U66" s="182"/>
      <c r="V66" s="77"/>
      <c r="W66" s="77"/>
      <c r="X66" s="175"/>
      <c r="Y66" s="77"/>
      <c r="Z66" s="77"/>
      <c r="AA66" s="77"/>
      <c r="AB66" s="176"/>
      <c r="AC66" s="176"/>
      <c r="AD66" s="77"/>
      <c r="AE66" s="77"/>
      <c r="AF66" s="77"/>
      <c r="AG66" s="77"/>
      <c r="AH66" s="176"/>
      <c r="AI66" s="176"/>
      <c r="AJ66" s="77"/>
      <c r="AK66" s="77"/>
      <c r="AL66" s="77"/>
      <c r="AM66" s="176"/>
      <c r="AN66" s="176"/>
      <c r="AO66" s="77"/>
      <c r="AP66" s="77"/>
      <c r="AQ66" s="77"/>
      <c r="AR66" s="176"/>
      <c r="AS66" s="176"/>
      <c r="AT66" s="77"/>
      <c r="AU66" s="77"/>
      <c r="AV66" s="77"/>
      <c r="AW66" s="176"/>
      <c r="AX66" s="176"/>
      <c r="AY66" s="77"/>
      <c r="AZ66" s="77"/>
      <c r="BA66" s="77"/>
      <c r="BB66" s="176"/>
      <c r="BC66" s="77"/>
      <c r="BD66" s="77"/>
      <c r="BE66" s="77"/>
      <c r="BF66" s="77"/>
      <c r="BG66" s="77"/>
    </row>
    <row r="67" customFormat="false" ht="19.5" hidden="false" customHeight="true" outlineLevel="0" collapsed="false">
      <c r="A67" s="76"/>
      <c r="B67" s="75"/>
      <c r="C67" s="75"/>
      <c r="D67" s="75"/>
      <c r="E67" s="75"/>
      <c r="F67" s="75"/>
      <c r="G67" s="75"/>
      <c r="H67" s="75"/>
      <c r="I67" s="75"/>
      <c r="J67" s="75"/>
      <c r="K67" s="75"/>
      <c r="L67" s="75"/>
      <c r="M67" s="75"/>
      <c r="N67" s="75"/>
      <c r="O67" s="75"/>
      <c r="P67" s="75"/>
      <c r="Q67" s="75"/>
      <c r="R67" s="75"/>
      <c r="S67" s="181" t="s">
        <v>147</v>
      </c>
      <c r="T67" s="75"/>
      <c r="U67" s="75"/>
      <c r="V67" s="75"/>
      <c r="W67" s="77"/>
      <c r="X67" s="175"/>
      <c r="Y67" s="77"/>
      <c r="Z67" s="77"/>
      <c r="AA67" s="77"/>
      <c r="AB67" s="176"/>
      <c r="AC67" s="176"/>
      <c r="AD67" s="77"/>
      <c r="AE67" s="77"/>
      <c r="AF67" s="77"/>
      <c r="AG67" s="77"/>
      <c r="AH67" s="176"/>
      <c r="AI67" s="176"/>
      <c r="AJ67" s="77"/>
      <c r="AK67" s="77"/>
      <c r="AL67" s="77"/>
      <c r="AM67" s="176"/>
      <c r="AN67" s="176"/>
      <c r="AO67" s="77"/>
      <c r="AP67" s="77"/>
      <c r="AQ67" s="77"/>
      <c r="AR67" s="176"/>
      <c r="AS67" s="176"/>
      <c r="AT67" s="77"/>
      <c r="AU67" s="77"/>
      <c r="AV67" s="77"/>
      <c r="AW67" s="176"/>
      <c r="AX67" s="176"/>
      <c r="AY67" s="77"/>
      <c r="AZ67" s="77"/>
      <c r="BA67" s="77"/>
      <c r="BB67" s="176"/>
      <c r="BC67" s="77"/>
      <c r="BD67" s="77"/>
      <c r="BE67" s="77"/>
      <c r="BF67" s="77"/>
      <c r="BG67" s="77"/>
    </row>
    <row r="68" customFormat="false" ht="19.5" hidden="false" customHeight="true" outlineLevel="0" collapsed="false">
      <c r="A68" s="176"/>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176"/>
      <c r="AC68" s="176"/>
      <c r="AD68" s="77"/>
      <c r="AE68" s="77"/>
      <c r="AF68" s="77"/>
      <c r="AG68" s="77"/>
      <c r="AH68" s="176"/>
      <c r="AI68" s="176"/>
      <c r="AJ68" s="77"/>
      <c r="AK68" s="77"/>
      <c r="AL68" s="77"/>
      <c r="AM68" s="176"/>
      <c r="AN68" s="176"/>
      <c r="AO68" s="77"/>
      <c r="AP68" s="77"/>
      <c r="AQ68" s="77"/>
      <c r="AR68" s="176"/>
      <c r="AS68" s="176"/>
      <c r="AT68" s="77"/>
      <c r="AU68" s="77"/>
      <c r="AV68" s="77"/>
      <c r="AW68" s="176"/>
      <c r="AX68" s="176"/>
      <c r="AY68" s="77"/>
      <c r="AZ68" s="77"/>
      <c r="BA68" s="77"/>
      <c r="BB68" s="176"/>
      <c r="BC68" s="77"/>
      <c r="BD68" s="77"/>
      <c r="BE68" s="77"/>
      <c r="BF68" s="77"/>
      <c r="BG68" s="77"/>
    </row>
    <row r="69" customFormat="false" ht="19.5" hidden="false" customHeight="true" outlineLevel="0" collapsed="false">
      <c r="A69" s="176"/>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176"/>
      <c r="AC69" s="176"/>
      <c r="AD69" s="77"/>
      <c r="AE69" s="77"/>
      <c r="AF69" s="77"/>
      <c r="AG69" s="77"/>
      <c r="AH69" s="176"/>
      <c r="AI69" s="176"/>
      <c r="AJ69" s="77"/>
      <c r="AK69" s="77"/>
      <c r="AL69" s="77"/>
      <c r="AM69" s="176"/>
      <c r="AN69" s="176"/>
      <c r="AO69" s="77"/>
      <c r="AP69" s="77"/>
      <c r="AQ69" s="77"/>
      <c r="AR69" s="176"/>
      <c r="AS69" s="176"/>
      <c r="AT69" s="77"/>
      <c r="AU69" s="77"/>
      <c r="AV69" s="77"/>
      <c r="AW69" s="176"/>
      <c r="AX69" s="176"/>
      <c r="AY69" s="77"/>
      <c r="AZ69" s="77"/>
      <c r="BA69" s="77"/>
      <c r="BB69" s="176"/>
      <c r="BC69" s="77"/>
      <c r="BD69" s="77"/>
      <c r="BE69" s="77"/>
      <c r="BF69" s="77"/>
      <c r="BG69" s="77"/>
    </row>
    <row r="70" customFormat="false" ht="19.5" hidden="false" customHeight="true" outlineLevel="0" collapsed="false">
      <c r="A70" s="176"/>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176"/>
      <c r="AC70" s="176"/>
      <c r="AD70" s="77"/>
      <c r="AE70" s="77"/>
      <c r="AF70" s="77"/>
      <c r="AG70" s="77"/>
      <c r="AH70" s="176"/>
      <c r="AI70" s="176"/>
      <c r="AJ70" s="77"/>
      <c r="AK70" s="77"/>
      <c r="AL70" s="77"/>
      <c r="AM70" s="176"/>
      <c r="AN70" s="176"/>
      <c r="AO70" s="77"/>
      <c r="AP70" s="77"/>
      <c r="AQ70" s="77"/>
      <c r="AR70" s="176"/>
      <c r="AS70" s="176"/>
      <c r="AT70" s="77"/>
      <c r="AU70" s="77"/>
      <c r="AV70" s="77"/>
      <c r="AW70" s="176"/>
      <c r="AX70" s="176"/>
      <c r="AY70" s="77"/>
      <c r="AZ70" s="77"/>
      <c r="BA70" s="77"/>
      <c r="BB70" s="176"/>
      <c r="BC70" s="77"/>
      <c r="BD70" s="77"/>
      <c r="BE70" s="77"/>
      <c r="BF70" s="77"/>
      <c r="BG70" s="77"/>
    </row>
    <row r="71" customFormat="false" ht="19.5" hidden="false" customHeight="true" outlineLevel="0" collapsed="false">
      <c r="A71" s="176"/>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176"/>
      <c r="AC71" s="176"/>
      <c r="AD71" s="77"/>
      <c r="AE71" s="77"/>
      <c r="AF71" s="77"/>
      <c r="AG71" s="77"/>
      <c r="AH71" s="176"/>
      <c r="AI71" s="176"/>
      <c r="AJ71" s="77"/>
      <c r="AK71" s="77"/>
      <c r="AL71" s="77"/>
      <c r="AM71" s="176"/>
      <c r="AN71" s="176"/>
      <c r="AO71" s="77"/>
      <c r="AP71" s="77"/>
      <c r="AQ71" s="77"/>
      <c r="AR71" s="176"/>
      <c r="AS71" s="176"/>
      <c r="AT71" s="77"/>
      <c r="AU71" s="77"/>
      <c r="AV71" s="77"/>
      <c r="AW71" s="176"/>
      <c r="AX71" s="176"/>
      <c r="AY71" s="77"/>
      <c r="AZ71" s="77"/>
      <c r="BA71" s="77"/>
      <c r="BB71" s="176"/>
      <c r="BC71" s="77"/>
      <c r="BD71" s="77"/>
      <c r="BE71" s="77"/>
      <c r="BF71" s="77"/>
      <c r="BG71" s="77"/>
    </row>
    <row r="72" customFormat="false" ht="13.5" hidden="false" customHeight="false" outlineLevel="0" collapsed="false">
      <c r="A72" s="176"/>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176"/>
      <c r="AC72" s="176"/>
      <c r="AD72" s="77"/>
      <c r="AE72" s="77"/>
      <c r="AF72" s="77"/>
      <c r="AG72" s="77"/>
      <c r="AH72" s="176"/>
      <c r="AI72" s="176"/>
      <c r="AJ72" s="77"/>
      <c r="AK72" s="77"/>
      <c r="AL72" s="77"/>
      <c r="AM72" s="176"/>
      <c r="AN72" s="176"/>
      <c r="AO72" s="77"/>
      <c r="AP72" s="77"/>
      <c r="AQ72" s="77"/>
      <c r="AR72" s="176"/>
      <c r="AS72" s="176"/>
      <c r="AT72" s="77"/>
      <c r="AU72" s="77"/>
      <c r="AV72" s="77"/>
      <c r="AW72" s="176"/>
      <c r="AX72" s="176"/>
      <c r="AY72" s="77"/>
      <c r="AZ72" s="77"/>
      <c r="BA72" s="77"/>
      <c r="BB72" s="176"/>
      <c r="BC72" s="77"/>
      <c r="BD72" s="77"/>
      <c r="BE72" s="77"/>
      <c r="BF72" s="77"/>
      <c r="BG72" s="77"/>
    </row>
    <row r="73" customFormat="false" ht="13.5" hidden="false" customHeight="false" outlineLevel="0" collapsed="false">
      <c r="A73" s="176"/>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176"/>
      <c r="AC73" s="176"/>
      <c r="AD73" s="77"/>
      <c r="AE73" s="77"/>
      <c r="AF73" s="77"/>
      <c r="AG73" s="77"/>
      <c r="AH73" s="176"/>
      <c r="AI73" s="176"/>
      <c r="AJ73" s="77"/>
      <c r="AK73" s="77"/>
      <c r="AL73" s="77"/>
      <c r="AM73" s="176"/>
      <c r="AN73" s="176"/>
      <c r="AO73" s="77"/>
      <c r="AP73" s="77"/>
      <c r="AQ73" s="77"/>
      <c r="AR73" s="176"/>
      <c r="AS73" s="176"/>
      <c r="AT73" s="77"/>
      <c r="AU73" s="77"/>
      <c r="AV73" s="77"/>
      <c r="AW73" s="176"/>
      <c r="AX73" s="176"/>
      <c r="AY73" s="77"/>
      <c r="AZ73" s="77"/>
      <c r="BA73" s="77"/>
      <c r="BB73" s="176"/>
      <c r="BC73" s="77"/>
      <c r="BD73" s="77"/>
      <c r="BE73" s="77"/>
      <c r="BF73" s="77"/>
      <c r="BG73" s="77"/>
    </row>
    <row r="75" customFormat="false" ht="13.5" hidden="false" customHeight="false" outlineLevel="0" collapsed="false">
      <c r="A75" s="176"/>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176"/>
      <c r="AC75" s="176"/>
      <c r="AD75" s="77"/>
      <c r="AE75" s="77"/>
      <c r="AF75" s="77"/>
      <c r="AG75" s="77"/>
      <c r="AH75" s="176"/>
      <c r="AI75" s="176"/>
      <c r="AJ75" s="77"/>
      <c r="AK75" s="77"/>
      <c r="AL75" s="77"/>
      <c r="AM75" s="176"/>
      <c r="AN75" s="176"/>
      <c r="AO75" s="77"/>
      <c r="AP75" s="77"/>
      <c r="AQ75" s="77"/>
      <c r="AR75" s="176"/>
      <c r="AS75" s="176"/>
      <c r="AT75" s="77"/>
      <c r="AU75" s="77"/>
      <c r="AV75" s="77"/>
      <c r="AW75" s="176"/>
      <c r="AX75" s="176"/>
      <c r="AY75" s="77"/>
      <c r="AZ75" s="77"/>
      <c r="BA75" s="77"/>
      <c r="BB75" s="176"/>
      <c r="BC75" s="77"/>
      <c r="BD75" s="77"/>
      <c r="BE75" s="77"/>
      <c r="BF75" s="77"/>
      <c r="BG75" s="77"/>
    </row>
  </sheetData>
  <mergeCells count="57">
    <mergeCell ref="A1:V1"/>
    <mergeCell ref="A3:B5"/>
    <mergeCell ref="C3:D3"/>
    <mergeCell ref="E3:I3"/>
    <mergeCell ref="C4:D4"/>
    <mergeCell ref="E4:I4"/>
    <mergeCell ref="K4:N4"/>
    <mergeCell ref="P4:R4"/>
    <mergeCell ref="T4:V4"/>
    <mergeCell ref="C5:D5"/>
    <mergeCell ref="E5:I5"/>
    <mergeCell ref="K5:N5"/>
    <mergeCell ref="P5:V5"/>
    <mergeCell ref="A7:B8"/>
    <mergeCell ref="C7:D7"/>
    <mergeCell ref="E7:F7"/>
    <mergeCell ref="G7:H7"/>
    <mergeCell ref="I7:J7"/>
    <mergeCell ref="K7:L7"/>
    <mergeCell ref="M7:N7"/>
    <mergeCell ref="O7:P7"/>
    <mergeCell ref="Q7:R7"/>
    <mergeCell ref="S7:T7"/>
    <mergeCell ref="U7:V7"/>
    <mergeCell ref="A9:A18"/>
    <mergeCell ref="A20:A27"/>
    <mergeCell ref="A30:A36"/>
    <mergeCell ref="A39:A42"/>
    <mergeCell ref="A45:A49"/>
    <mergeCell ref="A54:B55"/>
    <mergeCell ref="C54:G54"/>
    <mergeCell ref="I54:M54"/>
    <mergeCell ref="E55:H55"/>
    <mergeCell ref="I55:M55"/>
    <mergeCell ref="A56:B57"/>
    <mergeCell ref="E56:H56"/>
    <mergeCell ref="I56:M56"/>
    <mergeCell ref="E57:H57"/>
    <mergeCell ref="I57:M57"/>
    <mergeCell ref="A58:B59"/>
    <mergeCell ref="C58:G58"/>
    <mergeCell ref="I58:M58"/>
    <mergeCell ref="C59:G59"/>
    <mergeCell ref="I59:M59"/>
    <mergeCell ref="A60:B61"/>
    <mergeCell ref="C60:G60"/>
    <mergeCell ref="I60:M60"/>
    <mergeCell ref="S60:U60"/>
    <mergeCell ref="C61:G61"/>
    <mergeCell ref="I61:M61"/>
    <mergeCell ref="A62:B63"/>
    <mergeCell ref="C62:G62"/>
    <mergeCell ref="I62:M62"/>
    <mergeCell ref="C63:G63"/>
    <mergeCell ref="I63:M63"/>
    <mergeCell ref="O64:Q64"/>
    <mergeCell ref="A65:B65"/>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F1" s="185" t="s">
        <v>148</v>
      </c>
      <c r="G1" s="185"/>
      <c r="H1" s="185"/>
      <c r="I1" s="185"/>
      <c r="W1" s="186" t="s">
        <v>149</v>
      </c>
      <c r="X1" s="186"/>
    </row>
    <row r="2" customFormat="false" ht="40.5" hidden="false" customHeight="true" outlineLevel="0" collapsed="false">
      <c r="A2" s="187" t="s">
        <v>150</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98" t="n">
        <f aca="false">SUM(W4,北信２!W4,北信３!W4,北信４!W4,東信１!AE4,東信２!W4,中信１!W4,中信２!W4,中信３!W4,南信１!AA4,南信２!W4,南信３!W4)</f>
        <v>0</v>
      </c>
      <c r="T3" s="198"/>
      <c r="U3" s="198"/>
    </row>
    <row r="4" customFormat="false" ht="40.5" hidden="false" customHeight="true" outlineLevel="0" collapsed="false">
      <c r="A4" s="199" t="s">
        <v>157</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39</f>
        <v>0</v>
      </c>
      <c r="X4" s="191"/>
    </row>
    <row r="5" customFormat="false" ht="9" hidden="false" customHeight="true" outlineLevel="0" collapsed="false"/>
    <row r="6" customFormat="false" ht="21.95" hidden="false" customHeight="true" outlineLevel="0" collapsed="false">
      <c r="A6" s="204" t="s">
        <v>161</v>
      </c>
      <c r="B6" s="204"/>
      <c r="C6" s="204"/>
      <c r="D6" s="204"/>
      <c r="E6" s="204" t="s">
        <v>162</v>
      </c>
      <c r="F6" s="204"/>
      <c r="G6" s="204"/>
      <c r="H6" s="204"/>
      <c r="I6" s="204" t="s">
        <v>163</v>
      </c>
      <c r="J6" s="204"/>
      <c r="K6" s="204"/>
      <c r="L6" s="204"/>
      <c r="M6" s="204" t="s">
        <v>164</v>
      </c>
      <c r="N6" s="204"/>
      <c r="O6" s="204"/>
      <c r="P6" s="204"/>
      <c r="Q6" s="204" t="s">
        <v>165</v>
      </c>
      <c r="R6" s="204"/>
      <c r="S6" s="204"/>
      <c r="T6" s="204"/>
      <c r="U6" s="204" t="s">
        <v>165</v>
      </c>
      <c r="V6" s="204"/>
      <c r="W6" s="204"/>
      <c r="X6" s="204"/>
    </row>
    <row r="7" customFormat="false" ht="21.95" hidden="false" customHeight="true" outlineLevel="0" collapsed="false">
      <c r="A7" s="205" t="s">
        <v>166</v>
      </c>
      <c r="B7" s="206" t="s">
        <v>167</v>
      </c>
      <c r="C7" s="206" t="s">
        <v>76</v>
      </c>
      <c r="D7" s="207" t="s">
        <v>77</v>
      </c>
      <c r="E7" s="205" t="s">
        <v>166</v>
      </c>
      <c r="F7" s="206" t="s">
        <v>167</v>
      </c>
      <c r="G7" s="206" t="s">
        <v>76</v>
      </c>
      <c r="H7" s="207" t="s">
        <v>77</v>
      </c>
      <c r="I7" s="205" t="s">
        <v>166</v>
      </c>
      <c r="J7" s="206" t="s">
        <v>167</v>
      </c>
      <c r="K7" s="206" t="s">
        <v>76</v>
      </c>
      <c r="L7" s="207" t="s">
        <v>77</v>
      </c>
      <c r="M7" s="205" t="s">
        <v>166</v>
      </c>
      <c r="N7" s="206" t="s">
        <v>167</v>
      </c>
      <c r="O7" s="206" t="s">
        <v>76</v>
      </c>
      <c r="P7" s="207" t="s">
        <v>77</v>
      </c>
      <c r="Q7" s="208" t="s">
        <v>166</v>
      </c>
      <c r="R7" s="206" t="s">
        <v>167</v>
      </c>
      <c r="S7" s="206" t="s">
        <v>76</v>
      </c>
      <c r="T7" s="209" t="s">
        <v>77</v>
      </c>
      <c r="U7" s="210" t="s">
        <v>168</v>
      </c>
      <c r="V7" s="206" t="s">
        <v>167</v>
      </c>
      <c r="W7" s="206" t="s">
        <v>76</v>
      </c>
      <c r="X7" s="211" t="s">
        <v>77</v>
      </c>
    </row>
    <row r="8" customFormat="false" ht="21.95" hidden="false" customHeight="true" outlineLevel="0" collapsed="false">
      <c r="A8" s="212"/>
      <c r="B8" s="213" t="s">
        <v>169</v>
      </c>
      <c r="C8" s="214" t="n">
        <v>790</v>
      </c>
      <c r="D8" s="215"/>
      <c r="E8" s="216"/>
      <c r="F8" s="213" t="s">
        <v>170</v>
      </c>
      <c r="G8" s="217" t="s">
        <v>171</v>
      </c>
      <c r="H8" s="215"/>
      <c r="I8" s="218"/>
      <c r="J8" s="213" t="s">
        <v>170</v>
      </c>
      <c r="K8" s="219" t="s">
        <v>172</v>
      </c>
      <c r="L8" s="219" t="s">
        <v>172</v>
      </c>
      <c r="M8" s="218"/>
      <c r="N8" s="213" t="s">
        <v>173</v>
      </c>
      <c r="O8" s="217" t="s">
        <v>171</v>
      </c>
      <c r="P8" s="215"/>
      <c r="Q8" s="220"/>
      <c r="R8" s="221" t="s">
        <v>174</v>
      </c>
      <c r="S8" s="222" t="s">
        <v>172</v>
      </c>
      <c r="T8" s="223" t="s">
        <v>172</v>
      </c>
      <c r="U8" s="224"/>
      <c r="V8" s="225"/>
      <c r="W8" s="226"/>
      <c r="X8" s="227"/>
    </row>
    <row r="9" customFormat="false" ht="21.95" hidden="false" customHeight="true" outlineLevel="0" collapsed="false">
      <c r="A9" s="228"/>
      <c r="B9" s="229" t="s">
        <v>175</v>
      </c>
      <c r="C9" s="217" t="n">
        <v>1400</v>
      </c>
      <c r="D9" s="215"/>
      <c r="E9" s="218"/>
      <c r="F9" s="213" t="s">
        <v>176</v>
      </c>
      <c r="G9" s="219" t="s">
        <v>172</v>
      </c>
      <c r="H9" s="219" t="s">
        <v>172</v>
      </c>
      <c r="I9" s="218"/>
      <c r="J9" s="213" t="s">
        <v>177</v>
      </c>
      <c r="K9" s="219" t="s">
        <v>172</v>
      </c>
      <c r="L9" s="219" t="s">
        <v>172</v>
      </c>
      <c r="M9" s="218"/>
      <c r="N9" s="225"/>
      <c r="O9" s="217"/>
      <c r="P9" s="215"/>
      <c r="Q9" s="216"/>
      <c r="R9" s="213" t="s">
        <v>178</v>
      </c>
      <c r="S9" s="217" t="n">
        <v>3670</v>
      </c>
      <c r="T9" s="230"/>
      <c r="U9" s="224"/>
      <c r="V9" s="213" t="s">
        <v>179</v>
      </c>
      <c r="W9" s="231" t="n">
        <v>3160</v>
      </c>
      <c r="X9" s="232"/>
    </row>
    <row r="10" customFormat="false" ht="21.95" hidden="false" customHeight="true" outlineLevel="0" collapsed="false">
      <c r="A10" s="212"/>
      <c r="B10" s="213" t="s">
        <v>180</v>
      </c>
      <c r="C10" s="217" t="n">
        <v>1090</v>
      </c>
      <c r="D10" s="215"/>
      <c r="E10" s="218"/>
      <c r="F10" s="213" t="s">
        <v>180</v>
      </c>
      <c r="G10" s="219" t="s">
        <v>172</v>
      </c>
      <c r="H10" s="219" t="s">
        <v>172</v>
      </c>
      <c r="I10" s="218"/>
      <c r="J10" s="213" t="s">
        <v>180</v>
      </c>
      <c r="K10" s="219" t="s">
        <v>172</v>
      </c>
      <c r="L10" s="219" t="s">
        <v>172</v>
      </c>
      <c r="M10" s="218"/>
      <c r="N10" s="225"/>
      <c r="O10" s="217"/>
      <c r="P10" s="215"/>
      <c r="Q10" s="218"/>
      <c r="R10" s="213" t="s">
        <v>181</v>
      </c>
      <c r="S10" s="217" t="n">
        <v>5360</v>
      </c>
      <c r="T10" s="230"/>
      <c r="U10" s="224"/>
      <c r="V10" s="213" t="s">
        <v>182</v>
      </c>
      <c r="W10" s="231" t="n">
        <v>4200</v>
      </c>
      <c r="X10" s="232"/>
    </row>
    <row r="11" customFormat="false" ht="21.95" hidden="false" customHeight="true" outlineLevel="0" collapsed="false">
      <c r="A11" s="212"/>
      <c r="B11" s="213" t="s">
        <v>177</v>
      </c>
      <c r="C11" s="233" t="s">
        <v>172</v>
      </c>
      <c r="D11" s="219" t="s">
        <v>172</v>
      </c>
      <c r="E11" s="218"/>
      <c r="F11" s="213"/>
      <c r="G11" s="217"/>
      <c r="H11" s="215"/>
      <c r="I11" s="218"/>
      <c r="J11" s="225"/>
      <c r="K11" s="217"/>
      <c r="L11" s="215"/>
      <c r="M11" s="218"/>
      <c r="N11" s="225"/>
      <c r="O11" s="217"/>
      <c r="P11" s="215"/>
      <c r="Q11" s="218"/>
      <c r="R11" s="213" t="s">
        <v>183</v>
      </c>
      <c r="S11" s="217" t="n">
        <v>5190</v>
      </c>
      <c r="T11" s="230"/>
      <c r="U11" s="224"/>
      <c r="V11" s="213" t="s">
        <v>184</v>
      </c>
      <c r="W11" s="234" t="s">
        <v>172</v>
      </c>
      <c r="X11" s="232" t="s">
        <v>172</v>
      </c>
    </row>
    <row r="12" customFormat="false" ht="21.95" hidden="false" customHeight="true" outlineLevel="0" collapsed="false">
      <c r="A12" s="212"/>
      <c r="B12" s="213"/>
      <c r="C12" s="217"/>
      <c r="D12" s="215"/>
      <c r="E12" s="218"/>
      <c r="F12" s="235"/>
      <c r="G12" s="236"/>
      <c r="H12" s="215"/>
      <c r="I12" s="218"/>
      <c r="J12" s="225"/>
      <c r="K12" s="217"/>
      <c r="L12" s="215"/>
      <c r="M12" s="218"/>
      <c r="N12" s="225"/>
      <c r="O12" s="217"/>
      <c r="P12" s="215"/>
      <c r="Q12" s="218"/>
      <c r="R12" s="213" t="s">
        <v>185</v>
      </c>
      <c r="S12" s="217" t="n">
        <v>2220</v>
      </c>
      <c r="T12" s="230"/>
      <c r="U12" s="224"/>
      <c r="V12" s="237" t="s">
        <v>186</v>
      </c>
      <c r="W12" s="234" t="s">
        <v>172</v>
      </c>
      <c r="X12" s="232" t="s">
        <v>172</v>
      </c>
    </row>
    <row r="13" customFormat="false" ht="21.95" hidden="false" customHeight="true" outlineLevel="0" collapsed="false">
      <c r="A13" s="212"/>
      <c r="B13" s="213"/>
      <c r="C13" s="217"/>
      <c r="D13" s="215"/>
      <c r="E13" s="218"/>
      <c r="F13" s="238" t="s">
        <v>187</v>
      </c>
      <c r="G13" s="239" t="s">
        <v>172</v>
      </c>
      <c r="H13" s="240" t="s">
        <v>172</v>
      </c>
      <c r="I13" s="218"/>
      <c r="J13" s="225"/>
      <c r="K13" s="217"/>
      <c r="L13" s="215"/>
      <c r="M13" s="218"/>
      <c r="N13" s="225"/>
      <c r="O13" s="217"/>
      <c r="P13" s="215"/>
      <c r="Q13" s="218"/>
      <c r="R13" s="213" t="s">
        <v>188</v>
      </c>
      <c r="S13" s="234" t="s">
        <v>172</v>
      </c>
      <c r="T13" s="241" t="s">
        <v>172</v>
      </c>
      <c r="U13" s="224"/>
      <c r="V13" s="213" t="s">
        <v>189</v>
      </c>
      <c r="W13" s="231" t="n">
        <v>11280</v>
      </c>
      <c r="X13" s="232"/>
    </row>
    <row r="14" customFormat="false" ht="21.95" hidden="false" customHeight="true" outlineLevel="0" collapsed="false">
      <c r="A14" s="212"/>
      <c r="B14" s="229" t="s">
        <v>187</v>
      </c>
      <c r="C14" s="217" t="n">
        <v>1180</v>
      </c>
      <c r="D14" s="215"/>
      <c r="E14" s="218"/>
      <c r="F14" s="238" t="s">
        <v>190</v>
      </c>
      <c r="G14" s="239" t="s">
        <v>172</v>
      </c>
      <c r="H14" s="240" t="s">
        <v>172</v>
      </c>
      <c r="I14" s="218"/>
      <c r="J14" s="225"/>
      <c r="K14" s="217"/>
      <c r="L14" s="215"/>
      <c r="M14" s="218"/>
      <c r="N14" s="225"/>
      <c r="O14" s="217"/>
      <c r="P14" s="215"/>
      <c r="Q14" s="218"/>
      <c r="R14" s="213" t="s">
        <v>191</v>
      </c>
      <c r="S14" s="234" t="s">
        <v>172</v>
      </c>
      <c r="T14" s="241" t="s">
        <v>172</v>
      </c>
      <c r="U14" s="224"/>
      <c r="V14" s="213" t="s">
        <v>192</v>
      </c>
      <c r="W14" s="234" t="s">
        <v>172</v>
      </c>
      <c r="X14" s="232" t="s">
        <v>172</v>
      </c>
      <c r="Z14" s="242"/>
    </row>
    <row r="15" customFormat="false" ht="21.95" hidden="false" customHeight="true" outlineLevel="0" collapsed="false">
      <c r="A15" s="212"/>
      <c r="B15" s="213" t="s">
        <v>193</v>
      </c>
      <c r="C15" s="217" t="n">
        <v>1080</v>
      </c>
      <c r="D15" s="215"/>
      <c r="E15" s="218"/>
      <c r="F15" s="243"/>
      <c r="G15" s="244"/>
      <c r="H15" s="234"/>
      <c r="I15" s="218"/>
      <c r="J15" s="225"/>
      <c r="K15" s="245"/>
      <c r="L15" s="246"/>
      <c r="M15" s="218"/>
      <c r="N15" s="225"/>
      <c r="O15" s="217"/>
      <c r="P15" s="247"/>
      <c r="Q15" s="218"/>
      <c r="R15" s="213" t="s">
        <v>194</v>
      </c>
      <c r="S15" s="217" t="n">
        <v>5540</v>
      </c>
      <c r="T15" s="230"/>
      <c r="U15" s="224"/>
      <c r="V15" s="213" t="s">
        <v>195</v>
      </c>
      <c r="W15" s="231" t="n">
        <v>6170</v>
      </c>
      <c r="X15" s="232"/>
    </row>
    <row r="16" customFormat="false" ht="21.95" hidden="false" customHeight="true" outlineLevel="0" collapsed="false">
      <c r="A16" s="212"/>
      <c r="B16" s="213" t="s">
        <v>196</v>
      </c>
      <c r="C16" s="217" t="n">
        <v>880</v>
      </c>
      <c r="D16" s="215"/>
      <c r="E16" s="218"/>
      <c r="F16" s="248"/>
      <c r="G16" s="231"/>
      <c r="H16" s="234"/>
      <c r="I16" s="218"/>
      <c r="J16" s="225"/>
      <c r="K16" s="245"/>
      <c r="L16" s="246"/>
      <c r="M16" s="249" t="s">
        <v>197</v>
      </c>
      <c r="N16" s="249"/>
      <c r="O16" s="250" t="n">
        <f aca="false">SUM(O8:O15)</f>
        <v>0</v>
      </c>
      <c r="P16" s="251" t="n">
        <f aca="false">SUM(P8:P15)</f>
        <v>0</v>
      </c>
      <c r="Q16" s="218"/>
      <c r="R16" s="213" t="s">
        <v>198</v>
      </c>
      <c r="S16" s="234" t="s">
        <v>172</v>
      </c>
      <c r="T16" s="241" t="s">
        <v>172</v>
      </c>
      <c r="U16" s="224"/>
      <c r="V16" s="213" t="s">
        <v>199</v>
      </c>
      <c r="W16" s="231" t="n">
        <v>3190</v>
      </c>
      <c r="X16" s="232"/>
    </row>
    <row r="17" customFormat="false" ht="21.95" hidden="false" customHeight="true" outlineLevel="0" collapsed="false">
      <c r="A17" s="212"/>
      <c r="B17" s="229" t="s">
        <v>200</v>
      </c>
      <c r="C17" s="233" t="s">
        <v>172</v>
      </c>
      <c r="D17" s="219" t="s">
        <v>172</v>
      </c>
      <c r="E17" s="218"/>
      <c r="F17" s="225"/>
      <c r="G17" s="245"/>
      <c r="H17" s="246"/>
      <c r="I17" s="218"/>
      <c r="J17" s="225"/>
      <c r="K17" s="245"/>
      <c r="L17" s="252"/>
      <c r="M17" s="204" t="s">
        <v>201</v>
      </c>
      <c r="N17" s="204"/>
      <c r="O17" s="204"/>
      <c r="P17" s="204"/>
      <c r="Q17" s="218"/>
      <c r="R17" s="213" t="s">
        <v>202</v>
      </c>
      <c r="S17" s="217" t="s">
        <v>171</v>
      </c>
      <c r="T17" s="230"/>
      <c r="U17" s="224"/>
      <c r="V17" s="253" t="s">
        <v>203</v>
      </c>
      <c r="W17" s="234" t="s">
        <v>172</v>
      </c>
      <c r="X17" s="232" t="s">
        <v>172</v>
      </c>
    </row>
    <row r="18" customFormat="false" ht="21.95" hidden="false" customHeight="true" outlineLevel="0" collapsed="false">
      <c r="A18" s="218"/>
      <c r="B18" s="213" t="s">
        <v>204</v>
      </c>
      <c r="C18" s="217" t="n">
        <v>150</v>
      </c>
      <c r="D18" s="215"/>
      <c r="E18" s="218"/>
      <c r="F18" s="225"/>
      <c r="G18" s="245"/>
      <c r="H18" s="246"/>
      <c r="I18" s="218"/>
      <c r="J18" s="225"/>
      <c r="K18" s="245"/>
      <c r="L18" s="246"/>
      <c r="M18" s="208" t="s">
        <v>166</v>
      </c>
      <c r="N18" s="206" t="s">
        <v>167</v>
      </c>
      <c r="O18" s="206" t="s">
        <v>76</v>
      </c>
      <c r="P18" s="207" t="s">
        <v>77</v>
      </c>
      <c r="Q18" s="218"/>
      <c r="R18" s="213" t="s">
        <v>205</v>
      </c>
      <c r="S18" s="217" t="n">
        <v>4650</v>
      </c>
      <c r="T18" s="230"/>
      <c r="U18" s="224"/>
      <c r="V18" s="213" t="s">
        <v>206</v>
      </c>
      <c r="W18" s="231" t="n">
        <v>1940</v>
      </c>
      <c r="X18" s="232"/>
    </row>
    <row r="19" customFormat="false" ht="21.95" hidden="false" customHeight="true" outlineLevel="0" collapsed="false">
      <c r="A19" s="218"/>
      <c r="B19" s="225"/>
      <c r="C19" s="217"/>
      <c r="D19" s="215"/>
      <c r="E19" s="218"/>
      <c r="F19" s="225"/>
      <c r="G19" s="245"/>
      <c r="H19" s="246"/>
      <c r="I19" s="218"/>
      <c r="J19" s="225"/>
      <c r="K19" s="245"/>
      <c r="L19" s="246"/>
      <c r="M19" s="218"/>
      <c r="N19" s="248" t="s">
        <v>207</v>
      </c>
      <c r="O19" s="217" t="s">
        <v>171</v>
      </c>
      <c r="P19" s="215"/>
      <c r="Q19" s="218"/>
      <c r="R19" s="213" t="s">
        <v>208</v>
      </c>
      <c r="S19" s="217" t="n">
        <v>5120</v>
      </c>
      <c r="T19" s="230"/>
      <c r="U19" s="224"/>
      <c r="V19" s="213" t="s">
        <v>209</v>
      </c>
      <c r="W19" s="231" t="n">
        <v>1270</v>
      </c>
      <c r="X19" s="232"/>
    </row>
    <row r="20" customFormat="false" ht="21.95" hidden="false" customHeight="true" outlineLevel="0" collapsed="false">
      <c r="A20" s="218"/>
      <c r="B20" s="225"/>
      <c r="C20" s="217"/>
      <c r="D20" s="215"/>
      <c r="E20" s="218"/>
      <c r="F20" s="225"/>
      <c r="G20" s="245"/>
      <c r="H20" s="246"/>
      <c r="I20" s="218"/>
      <c r="J20" s="225"/>
      <c r="K20" s="245"/>
      <c r="L20" s="246"/>
      <c r="M20" s="218"/>
      <c r="N20" s="254" t="s">
        <v>210</v>
      </c>
      <c r="O20" s="219" t="s">
        <v>172</v>
      </c>
      <c r="P20" s="219" t="s">
        <v>172</v>
      </c>
      <c r="Q20" s="218"/>
      <c r="R20" s="213" t="s">
        <v>211</v>
      </c>
      <c r="S20" s="217" t="n">
        <v>6660</v>
      </c>
      <c r="T20" s="230"/>
      <c r="U20" s="224"/>
      <c r="V20" s="255" t="s">
        <v>212</v>
      </c>
      <c r="W20" s="234" t="s">
        <v>172</v>
      </c>
      <c r="X20" s="232" t="s">
        <v>172</v>
      </c>
    </row>
    <row r="21" customFormat="false" ht="21.95" hidden="false" customHeight="true" outlineLevel="0" collapsed="false">
      <c r="A21" s="218"/>
      <c r="B21" s="225"/>
      <c r="C21" s="217"/>
      <c r="D21" s="215"/>
      <c r="E21" s="218"/>
      <c r="F21" s="225"/>
      <c r="G21" s="245"/>
      <c r="H21" s="246"/>
      <c r="I21" s="218"/>
      <c r="J21" s="225"/>
      <c r="K21" s="245"/>
      <c r="L21" s="246"/>
      <c r="M21" s="218"/>
      <c r="N21" s="254" t="s">
        <v>213</v>
      </c>
      <c r="O21" s="219" t="s">
        <v>172</v>
      </c>
      <c r="P21" s="219" t="s">
        <v>172</v>
      </c>
      <c r="Q21" s="218"/>
      <c r="R21" s="213" t="s">
        <v>214</v>
      </c>
      <c r="S21" s="234" t="s">
        <v>172</v>
      </c>
      <c r="T21" s="215" t="s">
        <v>172</v>
      </c>
      <c r="U21" s="224"/>
      <c r="V21" s="255" t="s">
        <v>215</v>
      </c>
      <c r="W21" s="256" t="n">
        <v>1000</v>
      </c>
      <c r="X21" s="257"/>
    </row>
    <row r="22" customFormat="false" ht="21.95" hidden="false" customHeight="true" outlineLevel="0" collapsed="false">
      <c r="A22" s="218"/>
      <c r="B22" s="225"/>
      <c r="C22" s="217"/>
      <c r="D22" s="215"/>
      <c r="E22" s="218"/>
      <c r="F22" s="225"/>
      <c r="G22" s="245"/>
      <c r="H22" s="246"/>
      <c r="I22" s="218"/>
      <c r="J22" s="225"/>
      <c r="K22" s="245"/>
      <c r="L22" s="246"/>
      <c r="M22" s="218"/>
      <c r="N22" s="225"/>
      <c r="O22" s="217"/>
      <c r="P22" s="215"/>
      <c r="Q22" s="218"/>
      <c r="R22" s="213" t="s">
        <v>216</v>
      </c>
      <c r="S22" s="234" t="s">
        <v>172</v>
      </c>
      <c r="T22" s="215" t="s">
        <v>172</v>
      </c>
      <c r="U22" s="224"/>
      <c r="V22" s="255" t="s">
        <v>217</v>
      </c>
      <c r="W22" s="234" t="s">
        <v>172</v>
      </c>
      <c r="X22" s="232" t="s">
        <v>172</v>
      </c>
    </row>
    <row r="23" customFormat="false" ht="21.95" hidden="false" customHeight="true" outlineLevel="0" collapsed="false">
      <c r="A23" s="218"/>
      <c r="B23" s="225"/>
      <c r="C23" s="217"/>
      <c r="D23" s="215"/>
      <c r="E23" s="218"/>
      <c r="F23" s="225"/>
      <c r="G23" s="245"/>
      <c r="H23" s="246"/>
      <c r="I23" s="218"/>
      <c r="J23" s="225"/>
      <c r="K23" s="245"/>
      <c r="L23" s="246"/>
      <c r="M23" s="218"/>
      <c r="N23" s="225"/>
      <c r="O23" s="217"/>
      <c r="P23" s="215"/>
      <c r="Q23" s="218"/>
      <c r="R23" s="213" t="s">
        <v>218</v>
      </c>
      <c r="S23" s="217" t="n">
        <v>6040</v>
      </c>
      <c r="T23" s="230"/>
      <c r="U23" s="224"/>
      <c r="V23" s="213" t="s">
        <v>219</v>
      </c>
      <c r="W23" s="258" t="n">
        <v>420</v>
      </c>
      <c r="X23" s="257"/>
    </row>
    <row r="24" customFormat="false" ht="21.95" hidden="false" customHeight="true" outlineLevel="0" collapsed="false">
      <c r="A24" s="218"/>
      <c r="B24" s="225"/>
      <c r="C24" s="217"/>
      <c r="D24" s="215"/>
      <c r="E24" s="218"/>
      <c r="F24" s="225"/>
      <c r="G24" s="245"/>
      <c r="H24" s="246"/>
      <c r="I24" s="218"/>
      <c r="J24" s="225"/>
      <c r="K24" s="245"/>
      <c r="L24" s="246"/>
      <c r="M24" s="218"/>
      <c r="N24" s="225"/>
      <c r="O24" s="217"/>
      <c r="P24" s="215"/>
      <c r="Q24" s="218"/>
      <c r="R24" s="213" t="s">
        <v>220</v>
      </c>
      <c r="S24" s="234" t="s">
        <v>172</v>
      </c>
      <c r="T24" s="215" t="s">
        <v>172</v>
      </c>
      <c r="U24" s="224"/>
      <c r="V24" s="255" t="s">
        <v>221</v>
      </c>
      <c r="W24" s="234" t="s">
        <v>172</v>
      </c>
      <c r="X24" s="232" t="s">
        <v>172</v>
      </c>
    </row>
    <row r="25" customFormat="false" ht="21.95" hidden="false" customHeight="true" outlineLevel="0" collapsed="false">
      <c r="A25" s="218"/>
      <c r="B25" s="225"/>
      <c r="C25" s="217"/>
      <c r="D25" s="215"/>
      <c r="E25" s="218"/>
      <c r="F25" s="225"/>
      <c r="G25" s="245"/>
      <c r="H25" s="246"/>
      <c r="I25" s="218"/>
      <c r="J25" s="225"/>
      <c r="K25" s="245"/>
      <c r="L25" s="246"/>
      <c r="M25" s="220"/>
      <c r="N25" s="259"/>
      <c r="O25" s="260"/>
      <c r="P25" s="261"/>
      <c r="Q25" s="216"/>
      <c r="R25" s="213" t="s">
        <v>222</v>
      </c>
      <c r="S25" s="217" t="n">
        <v>6430</v>
      </c>
      <c r="T25" s="230"/>
      <c r="U25" s="224"/>
      <c r="V25" s="255" t="s">
        <v>223</v>
      </c>
      <c r="W25" s="234" t="s">
        <v>172</v>
      </c>
      <c r="X25" s="232" t="s">
        <v>172</v>
      </c>
    </row>
    <row r="26" customFormat="false" ht="21.95" hidden="false" customHeight="true" outlineLevel="0" collapsed="false">
      <c r="A26" s="218"/>
      <c r="B26" s="225"/>
      <c r="C26" s="217"/>
      <c r="D26" s="215"/>
      <c r="E26" s="218"/>
      <c r="F26" s="225"/>
      <c r="G26" s="245"/>
      <c r="H26" s="246"/>
      <c r="I26" s="218"/>
      <c r="J26" s="225"/>
      <c r="K26" s="245"/>
      <c r="L26" s="246"/>
      <c r="M26" s="262"/>
      <c r="N26" s="263"/>
      <c r="O26" s="258"/>
      <c r="P26" s="257"/>
      <c r="Q26" s="218"/>
      <c r="R26" s="213" t="s">
        <v>224</v>
      </c>
      <c r="S26" s="234" t="s">
        <v>172</v>
      </c>
      <c r="T26" s="215" t="s">
        <v>172</v>
      </c>
      <c r="U26" s="224"/>
      <c r="V26" s="255" t="s">
        <v>225</v>
      </c>
      <c r="W26" s="231" t="n">
        <v>1210</v>
      </c>
      <c r="X26" s="232"/>
    </row>
    <row r="27" customFormat="false" ht="21.95" hidden="false" customHeight="true" outlineLevel="0" collapsed="false">
      <c r="A27" s="218"/>
      <c r="B27" s="225"/>
      <c r="C27" s="217"/>
      <c r="D27" s="215"/>
      <c r="E27" s="218"/>
      <c r="F27" s="225"/>
      <c r="G27" s="245"/>
      <c r="H27" s="246"/>
      <c r="I27" s="218"/>
      <c r="J27" s="225"/>
      <c r="K27" s="245"/>
      <c r="L27" s="252"/>
      <c r="M27" s="262"/>
      <c r="N27" s="264"/>
      <c r="O27" s="258"/>
      <c r="P27" s="257"/>
      <c r="Q27" s="216"/>
      <c r="R27" s="213" t="s">
        <v>226</v>
      </c>
      <c r="S27" s="234" t="s">
        <v>172</v>
      </c>
      <c r="T27" s="215" t="s">
        <v>172</v>
      </c>
      <c r="U27" s="224"/>
      <c r="V27" s="265"/>
      <c r="W27" s="266"/>
      <c r="X27" s="252"/>
    </row>
    <row r="28" customFormat="false" ht="21.95" hidden="false" customHeight="true" outlineLevel="0" collapsed="false">
      <c r="A28" s="218"/>
      <c r="B28" s="225"/>
      <c r="C28" s="217"/>
      <c r="D28" s="215"/>
      <c r="E28" s="218"/>
      <c r="F28" s="225"/>
      <c r="G28" s="245"/>
      <c r="H28" s="246"/>
      <c r="I28" s="218"/>
      <c r="J28" s="225"/>
      <c r="K28" s="245"/>
      <c r="L28" s="246"/>
      <c r="M28" s="267" t="s">
        <v>197</v>
      </c>
      <c r="N28" s="267"/>
      <c r="O28" s="268" t="n">
        <f aca="false">SUM(O19:O27)</f>
        <v>0</v>
      </c>
      <c r="P28" s="251" t="n">
        <f aca="false">SUM(P19:P21)</f>
        <v>0</v>
      </c>
      <c r="Q28" s="218"/>
      <c r="R28" s="213" t="s">
        <v>227</v>
      </c>
      <c r="S28" s="217" t="n">
        <v>90</v>
      </c>
      <c r="T28" s="230"/>
      <c r="U28" s="224"/>
      <c r="V28" s="225"/>
      <c r="W28" s="245"/>
      <c r="X28" s="252"/>
    </row>
    <row r="29" customFormat="false" ht="21.95" hidden="false" customHeight="true" outlineLevel="0" collapsed="false">
      <c r="A29" s="218"/>
      <c r="B29" s="225"/>
      <c r="C29" s="217"/>
      <c r="D29" s="215"/>
      <c r="E29" s="218"/>
      <c r="F29" s="225"/>
      <c r="G29" s="245"/>
      <c r="H29" s="246"/>
      <c r="I29" s="218"/>
      <c r="J29" s="225"/>
      <c r="K29" s="245"/>
      <c r="L29" s="246"/>
      <c r="M29" s="269" t="s">
        <v>228</v>
      </c>
      <c r="N29" s="269"/>
      <c r="O29" s="269"/>
      <c r="P29" s="269"/>
      <c r="Q29" s="218"/>
      <c r="R29" s="213" t="s">
        <v>229</v>
      </c>
      <c r="S29" s="217" t="n">
        <v>1170</v>
      </c>
      <c r="T29" s="230"/>
      <c r="U29" s="224"/>
      <c r="V29" s="225"/>
      <c r="W29" s="245"/>
      <c r="X29" s="252"/>
    </row>
    <row r="30" customFormat="false" ht="21.95" hidden="false" customHeight="true" outlineLevel="0" collapsed="false">
      <c r="A30" s="218"/>
      <c r="B30" s="225"/>
      <c r="C30" s="217"/>
      <c r="D30" s="215"/>
      <c r="E30" s="218"/>
      <c r="F30" s="225"/>
      <c r="G30" s="245"/>
      <c r="H30" s="246"/>
      <c r="I30" s="218"/>
      <c r="J30" s="225"/>
      <c r="K30" s="245"/>
      <c r="L30" s="246"/>
      <c r="M30" s="270" t="s">
        <v>166</v>
      </c>
      <c r="N30" s="271" t="s">
        <v>167</v>
      </c>
      <c r="O30" s="272" t="s">
        <v>76</v>
      </c>
      <c r="P30" s="273" t="s">
        <v>77</v>
      </c>
      <c r="Q30" s="218"/>
      <c r="R30" s="238" t="s">
        <v>230</v>
      </c>
      <c r="S30" s="231" t="n">
        <v>1560</v>
      </c>
      <c r="T30" s="230"/>
      <c r="U30" s="224"/>
      <c r="V30" s="225"/>
      <c r="W30" s="245"/>
      <c r="X30" s="252"/>
    </row>
    <row r="31" customFormat="false" ht="21.95" hidden="false" customHeight="true" outlineLevel="0" collapsed="false">
      <c r="A31" s="218"/>
      <c r="B31" s="225"/>
      <c r="C31" s="217"/>
      <c r="D31" s="215"/>
      <c r="E31" s="218"/>
      <c r="F31" s="225"/>
      <c r="G31" s="245"/>
      <c r="H31" s="246"/>
      <c r="I31" s="218"/>
      <c r="J31" s="225"/>
      <c r="K31" s="245"/>
      <c r="L31" s="246"/>
      <c r="M31" s="218"/>
      <c r="N31" s="213" t="s">
        <v>173</v>
      </c>
      <c r="O31" s="217" t="n">
        <v>400</v>
      </c>
      <c r="P31" s="215"/>
      <c r="Q31" s="218"/>
      <c r="R31" s="235" t="s">
        <v>231</v>
      </c>
      <c r="S31" s="231" t="n">
        <f aca="false">SUM(S9:S30)</f>
        <v>53700</v>
      </c>
      <c r="T31" s="232"/>
      <c r="U31" s="224"/>
      <c r="V31" s="225"/>
      <c r="W31" s="245"/>
      <c r="X31" s="252"/>
    </row>
    <row r="32" customFormat="false" ht="21.95" hidden="false" customHeight="true" outlineLevel="0" collapsed="false">
      <c r="A32" s="218"/>
      <c r="B32" s="225"/>
      <c r="C32" s="217"/>
      <c r="D32" s="215"/>
      <c r="E32" s="218"/>
      <c r="F32" s="225"/>
      <c r="G32" s="245"/>
      <c r="H32" s="246"/>
      <c r="I32" s="218"/>
      <c r="J32" s="225"/>
      <c r="K32" s="245"/>
      <c r="L32" s="246"/>
      <c r="M32" s="218"/>
      <c r="N32" s="213"/>
      <c r="O32" s="217"/>
      <c r="P32" s="215"/>
      <c r="Q32" s="218"/>
      <c r="R32" s="238" t="s">
        <v>232</v>
      </c>
      <c r="S32" s="231" t="n">
        <v>1230</v>
      </c>
      <c r="T32" s="232"/>
      <c r="U32" s="224"/>
      <c r="V32" s="225"/>
      <c r="W32" s="245"/>
      <c r="X32" s="252"/>
    </row>
    <row r="33" customFormat="false" ht="21.95" hidden="false" customHeight="true" outlineLevel="0" collapsed="false">
      <c r="A33" s="218"/>
      <c r="B33" s="225"/>
      <c r="C33" s="217"/>
      <c r="D33" s="215"/>
      <c r="E33" s="218"/>
      <c r="F33" s="225"/>
      <c r="G33" s="245"/>
      <c r="H33" s="246"/>
      <c r="I33" s="218"/>
      <c r="J33" s="225"/>
      <c r="K33" s="245"/>
      <c r="L33" s="246"/>
      <c r="M33" s="218"/>
      <c r="N33" s="225"/>
      <c r="O33" s="217"/>
      <c r="P33" s="215"/>
      <c r="Q33" s="218"/>
      <c r="R33" s="213" t="s">
        <v>233</v>
      </c>
      <c r="S33" s="258" t="n">
        <v>1010</v>
      </c>
      <c r="T33" s="257"/>
      <c r="U33" s="224"/>
      <c r="V33" s="225"/>
      <c r="W33" s="245"/>
      <c r="X33" s="252"/>
    </row>
    <row r="34" customFormat="false" ht="21.95" hidden="false" customHeight="true" outlineLevel="0" collapsed="false">
      <c r="A34" s="218"/>
      <c r="B34" s="225"/>
      <c r="C34" s="217"/>
      <c r="D34" s="215"/>
      <c r="E34" s="218"/>
      <c r="F34" s="225"/>
      <c r="G34" s="245"/>
      <c r="H34" s="246"/>
      <c r="I34" s="218"/>
      <c r="J34" s="225"/>
      <c r="K34" s="245"/>
      <c r="L34" s="246"/>
      <c r="M34" s="218"/>
      <c r="N34" s="225"/>
      <c r="O34" s="217"/>
      <c r="P34" s="215"/>
      <c r="Q34" s="218"/>
      <c r="R34" s="238" t="s">
        <v>234</v>
      </c>
      <c r="S34" s="231" t="n">
        <v>2470</v>
      </c>
      <c r="T34" s="232"/>
      <c r="U34" s="224"/>
      <c r="V34" s="225"/>
      <c r="W34" s="245"/>
      <c r="X34" s="252"/>
    </row>
    <row r="35" customFormat="false" ht="21.95" hidden="false" customHeight="true" outlineLevel="0" collapsed="false">
      <c r="A35" s="218"/>
      <c r="B35" s="225"/>
      <c r="C35" s="217"/>
      <c r="D35" s="215"/>
      <c r="E35" s="218"/>
      <c r="F35" s="225"/>
      <c r="G35" s="245"/>
      <c r="H35" s="246"/>
      <c r="I35" s="218"/>
      <c r="J35" s="225"/>
      <c r="K35" s="245"/>
      <c r="L35" s="246"/>
      <c r="M35" s="218"/>
      <c r="N35" s="225"/>
      <c r="O35" s="217"/>
      <c r="P35" s="215"/>
      <c r="Q35" s="218"/>
      <c r="R35" s="265"/>
      <c r="S35" s="266"/>
      <c r="T35" s="274"/>
      <c r="U35" s="275"/>
      <c r="V35" s="225"/>
      <c r="W35" s="245"/>
      <c r="X35" s="252"/>
    </row>
    <row r="36" customFormat="false" ht="21.95" hidden="false" customHeight="true" outlineLevel="0" collapsed="false">
      <c r="A36" s="218"/>
      <c r="B36" s="225"/>
      <c r="C36" s="217"/>
      <c r="D36" s="215"/>
      <c r="E36" s="218"/>
      <c r="F36" s="225"/>
      <c r="G36" s="245"/>
      <c r="H36" s="246"/>
      <c r="I36" s="218"/>
      <c r="J36" s="225"/>
      <c r="K36" s="245"/>
      <c r="L36" s="246"/>
      <c r="M36" s="218"/>
      <c r="N36" s="225"/>
      <c r="O36" s="217"/>
      <c r="P36" s="215"/>
      <c r="Q36" s="218"/>
      <c r="R36" s="238"/>
      <c r="S36" s="245"/>
      <c r="T36" s="261"/>
      <c r="U36" s="275"/>
      <c r="V36" s="225"/>
      <c r="W36" s="245"/>
      <c r="X36" s="252"/>
    </row>
    <row r="37" customFormat="false" ht="21.95" hidden="false" customHeight="true" outlineLevel="0" collapsed="false">
      <c r="A37" s="218"/>
      <c r="B37" s="259"/>
      <c r="C37" s="217"/>
      <c r="D37" s="215"/>
      <c r="E37" s="218"/>
      <c r="F37" s="259"/>
      <c r="G37" s="245"/>
      <c r="H37" s="246"/>
      <c r="I37" s="218"/>
      <c r="J37" s="259"/>
      <c r="K37" s="245"/>
      <c r="L37" s="246"/>
      <c r="M37" s="218"/>
      <c r="N37" s="259"/>
      <c r="O37" s="217"/>
      <c r="P37" s="215"/>
      <c r="Q37" s="218"/>
      <c r="R37" s="276"/>
      <c r="S37" s="277"/>
      <c r="T37" s="257"/>
      <c r="U37" s="278"/>
      <c r="V37" s="225"/>
      <c r="W37" s="245"/>
      <c r="X37" s="252"/>
    </row>
    <row r="38" customFormat="false" ht="21.95" hidden="false" customHeight="true" outlineLevel="0" collapsed="false">
      <c r="A38" s="279" t="s">
        <v>197</v>
      </c>
      <c r="B38" s="279"/>
      <c r="C38" s="280" t="n">
        <f aca="false">SUM(C8:C37)</f>
        <v>6570</v>
      </c>
      <c r="D38" s="281" t="n">
        <f aca="false">SUM(D8:D37)</f>
        <v>0</v>
      </c>
      <c r="E38" s="279" t="s">
        <v>197</v>
      </c>
      <c r="F38" s="279"/>
      <c r="G38" s="282" t="n">
        <f aca="false">SUM(G8:G37)</f>
        <v>0</v>
      </c>
      <c r="H38" s="283" t="n">
        <f aca="false">SUM(H8:H37)</f>
        <v>0</v>
      </c>
      <c r="I38" s="279" t="s">
        <v>197</v>
      </c>
      <c r="J38" s="279"/>
      <c r="K38" s="282" t="n">
        <f aca="false">SUM(K8:K37)</f>
        <v>0</v>
      </c>
      <c r="L38" s="283" t="n">
        <f aca="false">SUM(L8:L37)</f>
        <v>0</v>
      </c>
      <c r="M38" s="279" t="s">
        <v>197</v>
      </c>
      <c r="N38" s="279"/>
      <c r="O38" s="282" t="n">
        <f aca="false">SUM(O31:O37)</f>
        <v>400</v>
      </c>
      <c r="P38" s="283" t="n">
        <f aca="false">SUM(P31:P37)</f>
        <v>0</v>
      </c>
      <c r="Q38" s="279" t="s">
        <v>197</v>
      </c>
      <c r="R38" s="279"/>
      <c r="S38" s="280" t="n">
        <f aca="false">SUM(S9:S30,S32:S34)</f>
        <v>58410</v>
      </c>
      <c r="T38" s="283" t="n">
        <f aca="false">SUM(T9:T37)</f>
        <v>0</v>
      </c>
      <c r="U38" s="279" t="s">
        <v>197</v>
      </c>
      <c r="V38" s="279"/>
      <c r="W38" s="282" t="n">
        <f aca="false">SUM(W9:W26)</f>
        <v>33840</v>
      </c>
      <c r="X38" s="283" t="n">
        <f aca="false">SUM(X9:X37)</f>
        <v>0</v>
      </c>
    </row>
    <row r="39" customFormat="false" ht="20.25" hidden="false" customHeight="true" outlineLevel="0" collapsed="false">
      <c r="A39" s="284" t="n">
        <v>45597</v>
      </c>
      <c r="B39" s="284"/>
      <c r="C39" s="285"/>
      <c r="D39" s="285"/>
      <c r="E39" s="286"/>
      <c r="F39" s="285"/>
      <c r="G39" s="285"/>
      <c r="H39" s="285"/>
      <c r="N39" s="285"/>
      <c r="O39" s="285"/>
      <c r="P39" s="285"/>
      <c r="Q39" s="287"/>
      <c r="R39" s="288"/>
      <c r="S39" s="288"/>
      <c r="T39" s="289"/>
      <c r="U39" s="290" t="s">
        <v>235</v>
      </c>
      <c r="V39" s="290"/>
      <c r="W39" s="250" t="n">
        <f aca="false">C38+G38+K38+O16+O28+O38+S38+W38</f>
        <v>99220</v>
      </c>
      <c r="X39" s="291" t="n">
        <f aca="false">D38+H38+L38+P16+P28+P38+T38+X38</f>
        <v>0</v>
      </c>
    </row>
    <row r="40" customFormat="false" ht="20.25" hidden="false" customHeight="true" outlineLevel="0" collapsed="false">
      <c r="A40" s="292"/>
      <c r="B40" s="293"/>
      <c r="C40" s="294"/>
      <c r="D40" s="294"/>
      <c r="E40" s="294"/>
      <c r="F40" s="293"/>
      <c r="G40" s="292"/>
      <c r="H40" s="293"/>
      <c r="I40" s="292"/>
      <c r="J40" s="293"/>
      <c r="N40" s="285"/>
      <c r="O40" s="285"/>
      <c r="P40" s="285"/>
      <c r="Q40" s="287"/>
      <c r="R40" s="288"/>
      <c r="S40" s="288"/>
      <c r="T40" s="289"/>
      <c r="U40" s="242"/>
      <c r="V40" s="242"/>
      <c r="W40" s="295"/>
      <c r="X40" s="296"/>
    </row>
    <row r="41" customFormat="false" ht="20.25" hidden="false" customHeight="true" outlineLevel="0" collapsed="false">
      <c r="A41" s="292"/>
      <c r="B41" s="293"/>
      <c r="C41" s="297"/>
      <c r="D41" s="297"/>
      <c r="E41" s="298"/>
      <c r="F41" s="294"/>
      <c r="G41" s="299"/>
      <c r="H41" s="293"/>
      <c r="I41" s="292"/>
      <c r="J41" s="293"/>
      <c r="N41" s="300"/>
      <c r="O41" s="301"/>
      <c r="P41" s="300"/>
      <c r="Q41" s="302"/>
      <c r="R41" s="303" t="s">
        <v>236</v>
      </c>
      <c r="S41" s="304" t="s">
        <v>145</v>
      </c>
      <c r="T41" s="305"/>
      <c r="U41" s="301"/>
      <c r="V41" s="306"/>
      <c r="W41" s="307"/>
      <c r="X41" s="301"/>
    </row>
    <row r="42" customFormat="false" ht="20.25" hidden="false" customHeight="true" outlineLevel="0" collapsed="false">
      <c r="A42" s="292"/>
      <c r="B42" s="293"/>
      <c r="F42" s="297"/>
      <c r="G42" s="299"/>
      <c r="H42" s="293"/>
      <c r="I42" s="292"/>
      <c r="J42" s="293"/>
      <c r="S42" s="304" t="s">
        <v>146</v>
      </c>
      <c r="U42" s="300"/>
      <c r="V42" s="305"/>
      <c r="W42" s="301"/>
      <c r="X42" s="301"/>
    </row>
    <row r="43" customFormat="false" ht="20.25" hidden="false" customHeight="true" outlineLevel="0" collapsed="false">
      <c r="A43" s="292"/>
      <c r="B43" s="293"/>
      <c r="C43" s="301"/>
      <c r="D43" s="301"/>
      <c r="E43" s="302"/>
      <c r="S43" s="304" t="s">
        <v>147</v>
      </c>
      <c r="U43" s="300"/>
      <c r="V43" s="305"/>
      <c r="W43" s="301"/>
      <c r="X43" s="301"/>
    </row>
    <row r="44" customFormat="false" ht="20.25" hidden="false" customHeight="true" outlineLevel="0" collapsed="false">
      <c r="A44" s="292"/>
      <c r="B44" s="293"/>
      <c r="F44" s="301"/>
      <c r="U44" s="306"/>
      <c r="V44" s="305"/>
      <c r="W44" s="301"/>
      <c r="X44" s="301"/>
    </row>
    <row r="45" customFormat="false" ht="21" hidden="false" customHeight="true" outlineLevel="0" collapsed="false">
      <c r="A45" s="292"/>
      <c r="B45" s="301"/>
      <c r="U45" s="306"/>
      <c r="V45" s="307"/>
      <c r="W45" s="308"/>
      <c r="X45" s="308"/>
    </row>
    <row r="46" customFormat="false" ht="21" hidden="false" customHeight="true" outlineLevel="0" collapsed="false">
      <c r="A46" s="292"/>
      <c r="B46" s="301"/>
      <c r="U46" s="309"/>
      <c r="V46" s="309"/>
      <c r="W46" s="309"/>
      <c r="X46" s="309"/>
    </row>
    <row r="47" customFormat="false" ht="21" hidden="false" customHeight="true" outlineLevel="0" collapsed="false"/>
    <row r="48" customFormat="false" ht="21" hidden="false" customHeight="true" outlineLevel="0" collapsed="false"/>
  </sheetData>
  <mergeCells count="35">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M16:N16"/>
    <mergeCell ref="M17:P17"/>
    <mergeCell ref="M28:N28"/>
    <mergeCell ref="M29:P29"/>
    <mergeCell ref="A38:B38"/>
    <mergeCell ref="E38:F38"/>
    <mergeCell ref="I38:J38"/>
    <mergeCell ref="M38:N38"/>
    <mergeCell ref="Q38:R38"/>
    <mergeCell ref="U38:V38"/>
    <mergeCell ref="A39:B39"/>
    <mergeCell ref="U39:V39"/>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W30" activeCellId="0" sqref="W30"/>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F1" s="185" t="s">
        <v>148</v>
      </c>
      <c r="G1" s="185"/>
      <c r="H1" s="185"/>
      <c r="I1" s="185"/>
      <c r="W1" s="186" t="s">
        <v>149</v>
      </c>
      <c r="X1" s="186"/>
    </row>
    <row r="2" customFormat="false" ht="40.5" hidden="false" customHeight="true" outlineLevel="0" collapsed="false">
      <c r="A2" s="187" t="s">
        <v>237</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238</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SUM(X12,X19,X36)</f>
        <v>0</v>
      </c>
      <c r="X4" s="191"/>
    </row>
    <row r="5" customFormat="false" ht="9" hidden="false" customHeight="true" outlineLevel="0" collapsed="false"/>
    <row r="6" customFormat="false" ht="21.95" hidden="false" customHeight="true" outlineLevel="0" collapsed="false">
      <c r="A6" s="204" t="s">
        <v>161</v>
      </c>
      <c r="B6" s="204"/>
      <c r="C6" s="204"/>
      <c r="D6" s="204"/>
      <c r="E6" s="204" t="s">
        <v>162</v>
      </c>
      <c r="F6" s="204"/>
      <c r="G6" s="204"/>
      <c r="H6" s="204"/>
      <c r="I6" s="204" t="s">
        <v>163</v>
      </c>
      <c r="J6" s="204"/>
      <c r="K6" s="204"/>
      <c r="L6" s="204"/>
      <c r="M6" s="204" t="s">
        <v>164</v>
      </c>
      <c r="N6" s="204"/>
      <c r="O6" s="204"/>
      <c r="P6" s="204"/>
      <c r="Q6" s="204" t="s">
        <v>165</v>
      </c>
      <c r="R6" s="204"/>
      <c r="S6" s="204"/>
      <c r="T6" s="204"/>
      <c r="U6" s="204" t="s">
        <v>239</v>
      </c>
      <c r="V6" s="204"/>
      <c r="W6" s="204"/>
      <c r="X6" s="204"/>
    </row>
    <row r="7" customFormat="false" ht="21.95" hidden="false" customHeight="true" outlineLevel="0" collapsed="false">
      <c r="A7" s="205" t="s">
        <v>166</v>
      </c>
      <c r="B7" s="206" t="s">
        <v>167</v>
      </c>
      <c r="C7" s="206" t="s">
        <v>76</v>
      </c>
      <c r="D7" s="207" t="s">
        <v>77</v>
      </c>
      <c r="E7" s="205" t="s">
        <v>166</v>
      </c>
      <c r="F7" s="206" t="s">
        <v>167</v>
      </c>
      <c r="G7" s="206" t="s">
        <v>76</v>
      </c>
      <c r="H7" s="207" t="s">
        <v>77</v>
      </c>
      <c r="I7" s="205" t="s">
        <v>166</v>
      </c>
      <c r="J7" s="206" t="s">
        <v>167</v>
      </c>
      <c r="K7" s="206" t="s">
        <v>76</v>
      </c>
      <c r="L7" s="207" t="s">
        <v>77</v>
      </c>
      <c r="M7" s="205" t="s">
        <v>166</v>
      </c>
      <c r="N7" s="206" t="s">
        <v>167</v>
      </c>
      <c r="O7" s="206" t="s">
        <v>76</v>
      </c>
      <c r="P7" s="207" t="s">
        <v>77</v>
      </c>
      <c r="Q7" s="310" t="s">
        <v>166</v>
      </c>
      <c r="R7" s="206" t="s">
        <v>167</v>
      </c>
      <c r="S7" s="206" t="s">
        <v>76</v>
      </c>
      <c r="T7" s="209" t="s">
        <v>77</v>
      </c>
      <c r="U7" s="210" t="s">
        <v>168</v>
      </c>
      <c r="V7" s="206" t="s">
        <v>167</v>
      </c>
      <c r="W7" s="206" t="s">
        <v>76</v>
      </c>
      <c r="X7" s="211" t="s">
        <v>77</v>
      </c>
    </row>
    <row r="8" customFormat="false" ht="21.75" hidden="false" customHeight="true" outlineLevel="0" collapsed="false">
      <c r="A8" s="218"/>
      <c r="B8" s="238" t="s">
        <v>240</v>
      </c>
      <c r="C8" s="231" t="n">
        <v>1120</v>
      </c>
      <c r="D8" s="257"/>
      <c r="E8" s="218"/>
      <c r="F8" s="213"/>
      <c r="G8" s="225"/>
      <c r="H8" s="311"/>
      <c r="I8" s="218"/>
      <c r="J8" s="213"/>
      <c r="K8" s="225"/>
      <c r="L8" s="311"/>
      <c r="M8" s="218"/>
      <c r="N8" s="213"/>
      <c r="O8" s="225"/>
      <c r="P8" s="311"/>
      <c r="Q8" s="312"/>
      <c r="R8" s="238" t="s">
        <v>241</v>
      </c>
      <c r="S8" s="231" t="n">
        <v>8630</v>
      </c>
      <c r="T8" s="257"/>
      <c r="U8" s="224"/>
      <c r="V8" s="225"/>
      <c r="W8" s="313"/>
      <c r="X8" s="314"/>
    </row>
    <row r="9" customFormat="false" ht="21.95" hidden="false" customHeight="true" outlineLevel="0" collapsed="false">
      <c r="A9" s="218"/>
      <c r="B9" s="272"/>
      <c r="C9" s="315"/>
      <c r="D9" s="215"/>
      <c r="E9" s="218"/>
      <c r="F9" s="213"/>
      <c r="G9" s="225"/>
      <c r="H9" s="311"/>
      <c r="I9" s="218"/>
      <c r="J9" s="213"/>
      <c r="K9" s="225"/>
      <c r="L9" s="311"/>
      <c r="M9" s="218"/>
      <c r="N9" s="225"/>
      <c r="O9" s="225"/>
      <c r="P9" s="311"/>
      <c r="Q9" s="312"/>
      <c r="R9" s="238" t="s">
        <v>242</v>
      </c>
      <c r="S9" s="231" t="n">
        <v>2720</v>
      </c>
      <c r="T9" s="257"/>
      <c r="U9" s="224"/>
      <c r="V9" s="235"/>
      <c r="W9" s="316"/>
      <c r="X9" s="314"/>
    </row>
    <row r="10" customFormat="false" ht="21.95" hidden="false" customHeight="true" outlineLevel="0" collapsed="false">
      <c r="A10" s="218"/>
      <c r="B10" s="213"/>
      <c r="C10" s="217"/>
      <c r="D10" s="215"/>
      <c r="E10" s="218"/>
      <c r="F10" s="213"/>
      <c r="G10" s="225"/>
      <c r="H10" s="311"/>
      <c r="I10" s="218"/>
      <c r="J10" s="213"/>
      <c r="K10" s="225"/>
      <c r="L10" s="311"/>
      <c r="M10" s="218"/>
      <c r="N10" s="225"/>
      <c r="O10" s="225"/>
      <c r="P10" s="311"/>
      <c r="Q10" s="317"/>
      <c r="R10" s="272"/>
      <c r="S10" s="315"/>
      <c r="T10" s="261"/>
      <c r="U10" s="224"/>
      <c r="V10" s="235"/>
      <c r="W10" s="316"/>
      <c r="X10" s="314"/>
    </row>
    <row r="11" customFormat="false" ht="21.95" hidden="false" customHeight="true" outlineLevel="0" collapsed="false">
      <c r="A11" s="318" t="s">
        <v>197</v>
      </c>
      <c r="B11" s="318"/>
      <c r="C11" s="282" t="n">
        <f aca="false">SUM(C8:C10)</f>
        <v>1120</v>
      </c>
      <c r="D11" s="283" t="n">
        <f aca="false">SUM(D8:D10)</f>
        <v>0</v>
      </c>
      <c r="E11" s="319"/>
      <c r="F11" s="320"/>
      <c r="G11" s="321"/>
      <c r="H11" s="322"/>
      <c r="I11" s="319"/>
      <c r="J11" s="320"/>
      <c r="K11" s="321"/>
      <c r="L11" s="322"/>
      <c r="M11" s="319"/>
      <c r="N11" s="320"/>
      <c r="O11" s="321"/>
      <c r="P11" s="322"/>
      <c r="Q11" s="279" t="s">
        <v>197</v>
      </c>
      <c r="R11" s="279"/>
      <c r="S11" s="282" t="n">
        <f aca="false">SUM(S8:S10)</f>
        <v>11350</v>
      </c>
      <c r="T11" s="283" t="n">
        <f aca="false">SUM(T8:T10)</f>
        <v>0</v>
      </c>
      <c r="U11" s="323"/>
      <c r="V11" s="324"/>
      <c r="W11" s="325"/>
      <c r="X11" s="326"/>
    </row>
    <row r="12" customFormat="false" ht="21.75" hidden="false" customHeight="true" outlineLevel="0" collapsed="false">
      <c r="A12" s="327" t="s">
        <v>81</v>
      </c>
      <c r="B12" s="327"/>
      <c r="C12" s="327"/>
      <c r="D12" s="328"/>
      <c r="E12" s="289"/>
      <c r="F12" s="242"/>
      <c r="G12" s="328"/>
      <c r="H12" s="328"/>
      <c r="I12" s="289"/>
      <c r="J12" s="328"/>
      <c r="K12" s="328"/>
      <c r="L12" s="328"/>
      <c r="M12" s="289"/>
      <c r="N12" s="328"/>
      <c r="O12" s="328"/>
      <c r="P12" s="328"/>
      <c r="Q12" s="289"/>
      <c r="R12" s="242"/>
      <c r="S12" s="328"/>
      <c r="T12" s="289"/>
      <c r="U12" s="329" t="s">
        <v>235</v>
      </c>
      <c r="V12" s="329"/>
      <c r="W12" s="268" t="n">
        <f aca="false">C11+S11</f>
        <v>12470</v>
      </c>
      <c r="X12" s="283" t="n">
        <f aca="false">D11+T11</f>
        <v>0</v>
      </c>
    </row>
    <row r="13" customFormat="false" ht="21.75" hidden="false" customHeight="true" outlineLevel="0" collapsed="false">
      <c r="A13" s="327"/>
      <c r="B13" s="327"/>
      <c r="C13" s="327"/>
      <c r="D13" s="330"/>
      <c r="E13" s="330"/>
      <c r="F13" s="330"/>
      <c r="G13" s="330"/>
      <c r="H13" s="330"/>
      <c r="I13" s="330"/>
      <c r="J13" s="330"/>
      <c r="K13" s="331"/>
      <c r="L13" s="331"/>
      <c r="M13" s="332"/>
      <c r="N13" s="331"/>
      <c r="O13" s="331"/>
      <c r="P13" s="331"/>
      <c r="Q13" s="332"/>
      <c r="R13" s="330"/>
      <c r="S13" s="331"/>
      <c r="T13" s="332"/>
      <c r="U13" s="331"/>
      <c r="V13" s="330"/>
      <c r="W13" s="331"/>
      <c r="X13" s="331"/>
    </row>
    <row r="14" customFormat="false" ht="21.75" hidden="true" customHeight="true" outlineLevel="0" collapsed="false">
      <c r="A14" s="333"/>
      <c r="B14" s="334"/>
      <c r="C14" s="335"/>
      <c r="D14" s="330"/>
      <c r="E14" s="330"/>
      <c r="F14" s="330"/>
      <c r="G14" s="330"/>
      <c r="H14" s="330"/>
      <c r="I14" s="330"/>
      <c r="J14" s="330"/>
      <c r="K14" s="331"/>
      <c r="L14" s="331"/>
      <c r="M14" s="332"/>
      <c r="N14" s="331"/>
      <c r="O14" s="331"/>
      <c r="P14" s="331"/>
      <c r="Q14" s="332"/>
      <c r="R14" s="330"/>
      <c r="S14" s="331"/>
      <c r="T14" s="332"/>
      <c r="U14" s="331"/>
      <c r="V14" s="330"/>
      <c r="W14" s="331"/>
      <c r="X14" s="331"/>
    </row>
    <row r="15" customFormat="false" ht="21.95" hidden="false" customHeight="true" outlineLevel="0" collapsed="false">
      <c r="A15" s="205" t="s">
        <v>166</v>
      </c>
      <c r="B15" s="206" t="s">
        <v>167</v>
      </c>
      <c r="C15" s="206" t="s">
        <v>76</v>
      </c>
      <c r="D15" s="207" t="s">
        <v>77</v>
      </c>
      <c r="E15" s="205" t="s">
        <v>166</v>
      </c>
      <c r="F15" s="206" t="s">
        <v>167</v>
      </c>
      <c r="G15" s="206" t="s">
        <v>76</v>
      </c>
      <c r="H15" s="207" t="s">
        <v>77</v>
      </c>
      <c r="I15" s="205" t="s">
        <v>166</v>
      </c>
      <c r="J15" s="206" t="s">
        <v>167</v>
      </c>
      <c r="K15" s="206" t="s">
        <v>76</v>
      </c>
      <c r="L15" s="207" t="s">
        <v>77</v>
      </c>
      <c r="M15" s="208" t="s">
        <v>166</v>
      </c>
      <c r="N15" s="336" t="s">
        <v>167</v>
      </c>
      <c r="O15" s="336" t="s">
        <v>76</v>
      </c>
      <c r="P15" s="211" t="s">
        <v>77</v>
      </c>
      <c r="Q15" s="205" t="s">
        <v>166</v>
      </c>
      <c r="R15" s="206" t="s">
        <v>167</v>
      </c>
      <c r="S15" s="206" t="s">
        <v>76</v>
      </c>
      <c r="T15" s="209" t="s">
        <v>77</v>
      </c>
      <c r="U15" s="210" t="s">
        <v>166</v>
      </c>
      <c r="V15" s="206" t="s">
        <v>167</v>
      </c>
      <c r="W15" s="337" t="s">
        <v>76</v>
      </c>
      <c r="X15" s="209" t="s">
        <v>77</v>
      </c>
    </row>
    <row r="16" customFormat="false" ht="21.95" hidden="false" customHeight="true" outlineLevel="0" collapsed="false">
      <c r="A16" s="218"/>
      <c r="B16" s="238" t="s">
        <v>243</v>
      </c>
      <c r="C16" s="231" t="n">
        <v>180</v>
      </c>
      <c r="D16" s="257"/>
      <c r="E16" s="218"/>
      <c r="F16" s="225"/>
      <c r="G16" s="225"/>
      <c r="H16" s="311"/>
      <c r="I16" s="218"/>
      <c r="J16" s="225"/>
      <c r="K16" s="225"/>
      <c r="L16" s="338"/>
      <c r="M16" s="339"/>
      <c r="N16" s="255"/>
      <c r="O16" s="255"/>
      <c r="P16" s="340"/>
      <c r="Q16" s="218"/>
      <c r="R16" s="238" t="s">
        <v>243</v>
      </c>
      <c r="S16" s="231" t="n">
        <v>3010</v>
      </c>
      <c r="T16" s="257"/>
      <c r="U16" s="224"/>
      <c r="V16" s="238" t="s">
        <v>244</v>
      </c>
      <c r="W16" s="231" t="n">
        <v>1290</v>
      </c>
      <c r="X16" s="257"/>
    </row>
    <row r="17" customFormat="false" ht="21.95" hidden="false" customHeight="true" outlineLevel="0" collapsed="false">
      <c r="A17" s="218"/>
      <c r="B17" s="272"/>
      <c r="C17" s="315"/>
      <c r="D17" s="341"/>
      <c r="E17" s="218"/>
      <c r="F17" s="225"/>
      <c r="G17" s="225"/>
      <c r="H17" s="311"/>
      <c r="I17" s="218"/>
      <c r="J17" s="225"/>
      <c r="K17" s="225"/>
      <c r="L17" s="311"/>
      <c r="M17" s="342"/>
      <c r="N17" s="272"/>
      <c r="O17" s="272"/>
      <c r="P17" s="273"/>
      <c r="Q17" s="218"/>
      <c r="R17" s="272"/>
      <c r="S17" s="315"/>
      <c r="T17" s="215"/>
      <c r="U17" s="224"/>
      <c r="V17" s="343"/>
      <c r="W17" s="344"/>
      <c r="X17" s="261"/>
    </row>
    <row r="18" customFormat="false" ht="21.95" hidden="false" customHeight="true" outlineLevel="0" collapsed="false">
      <c r="A18" s="318" t="s">
        <v>197</v>
      </c>
      <c r="B18" s="318"/>
      <c r="C18" s="282" t="n">
        <f aca="false">SUM(C16:C17)</f>
        <v>180</v>
      </c>
      <c r="D18" s="283" t="n">
        <f aca="false">D16</f>
        <v>0</v>
      </c>
      <c r="E18" s="319"/>
      <c r="F18" s="320"/>
      <c r="G18" s="321"/>
      <c r="H18" s="322"/>
      <c r="I18" s="319"/>
      <c r="J18" s="320"/>
      <c r="K18" s="345"/>
      <c r="L18" s="322"/>
      <c r="M18" s="319"/>
      <c r="N18" s="320"/>
      <c r="O18" s="321"/>
      <c r="P18" s="322"/>
      <c r="Q18" s="318" t="s">
        <v>197</v>
      </c>
      <c r="R18" s="318"/>
      <c r="S18" s="282" t="n">
        <f aca="false">SUM(S16:S17)</f>
        <v>3010</v>
      </c>
      <c r="T18" s="283" t="n">
        <f aca="false">T16</f>
        <v>0</v>
      </c>
      <c r="U18" s="279" t="s">
        <v>197</v>
      </c>
      <c r="V18" s="279"/>
      <c r="W18" s="346" t="n">
        <f aca="false">SUM(W16:W17)</f>
        <v>1290</v>
      </c>
      <c r="X18" s="283" t="n">
        <f aca="false">X16</f>
        <v>0</v>
      </c>
    </row>
    <row r="19" customFormat="false" ht="21.75" hidden="false" customHeight="true" outlineLevel="0" collapsed="false">
      <c r="A19" s="327" t="s">
        <v>82</v>
      </c>
      <c r="B19" s="327"/>
      <c r="C19" s="327"/>
      <c r="D19" s="328"/>
      <c r="E19" s="289"/>
      <c r="F19" s="328"/>
      <c r="G19" s="328"/>
      <c r="H19" s="328"/>
      <c r="I19" s="289"/>
      <c r="J19" s="328"/>
      <c r="K19" s="328"/>
      <c r="L19" s="328"/>
      <c r="M19" s="289"/>
      <c r="N19" s="242"/>
      <c r="O19" s="328"/>
      <c r="P19" s="328"/>
      <c r="Q19" s="347"/>
      <c r="R19" s="347"/>
      <c r="S19" s="328"/>
      <c r="T19" s="289"/>
      <c r="U19" s="329" t="s">
        <v>235</v>
      </c>
      <c r="V19" s="329"/>
      <c r="W19" s="268" t="n">
        <f aca="false">C18+S18+W18</f>
        <v>4480</v>
      </c>
      <c r="X19" s="283" t="n">
        <f aca="false">D18+T18+X18</f>
        <v>0</v>
      </c>
    </row>
    <row r="20" customFormat="false" ht="21.75" hidden="false" customHeight="true" outlineLevel="0" collapsed="false">
      <c r="A20" s="327"/>
      <c r="B20" s="327"/>
      <c r="C20" s="327"/>
      <c r="D20" s="331"/>
      <c r="E20" s="332"/>
      <c r="F20" s="331"/>
      <c r="G20" s="331"/>
      <c r="H20" s="331"/>
      <c r="I20" s="332"/>
      <c r="J20" s="331"/>
      <c r="K20" s="331"/>
      <c r="L20" s="331"/>
      <c r="M20" s="332"/>
      <c r="N20" s="330"/>
      <c r="O20" s="331"/>
      <c r="P20" s="331"/>
      <c r="Q20" s="332"/>
      <c r="R20" s="330"/>
      <c r="S20" s="331"/>
      <c r="T20" s="332"/>
      <c r="U20" s="331"/>
      <c r="V20" s="330"/>
      <c r="W20" s="331"/>
      <c r="X20" s="331"/>
    </row>
    <row r="21" customFormat="false" ht="21.75" hidden="true" customHeight="true" outlineLevel="0" collapsed="false">
      <c r="A21" s="327"/>
      <c r="B21" s="327"/>
      <c r="C21" s="327"/>
      <c r="D21" s="331"/>
      <c r="E21" s="332"/>
      <c r="F21" s="331"/>
      <c r="G21" s="331"/>
      <c r="H21" s="331"/>
      <c r="I21" s="332"/>
      <c r="J21" s="331"/>
      <c r="K21" s="331"/>
      <c r="L21" s="331"/>
      <c r="M21" s="332"/>
      <c r="N21" s="330"/>
      <c r="O21" s="331"/>
      <c r="P21" s="331"/>
      <c r="Q21" s="332"/>
      <c r="R21" s="330"/>
      <c r="S21" s="331"/>
      <c r="T21" s="332"/>
      <c r="U21" s="331"/>
      <c r="V21" s="330"/>
      <c r="W21" s="331"/>
      <c r="X21" s="331"/>
    </row>
    <row r="22" customFormat="false" ht="21.95" hidden="false" customHeight="true" outlineLevel="0" collapsed="false">
      <c r="A22" s="208" t="s">
        <v>166</v>
      </c>
      <c r="B22" s="348" t="s">
        <v>167</v>
      </c>
      <c r="C22" s="337" t="s">
        <v>76</v>
      </c>
      <c r="D22" s="211" t="s">
        <v>77</v>
      </c>
      <c r="E22" s="208" t="s">
        <v>166</v>
      </c>
      <c r="F22" s="336" t="s">
        <v>167</v>
      </c>
      <c r="G22" s="336" t="s">
        <v>76</v>
      </c>
      <c r="H22" s="211" t="s">
        <v>77</v>
      </c>
      <c r="I22" s="208" t="s">
        <v>166</v>
      </c>
      <c r="J22" s="336" t="s">
        <v>167</v>
      </c>
      <c r="K22" s="336" t="s">
        <v>76</v>
      </c>
      <c r="L22" s="211" t="s">
        <v>77</v>
      </c>
      <c r="M22" s="208" t="s">
        <v>166</v>
      </c>
      <c r="N22" s="336" t="s">
        <v>167</v>
      </c>
      <c r="O22" s="336" t="s">
        <v>76</v>
      </c>
      <c r="P22" s="211" t="s">
        <v>77</v>
      </c>
      <c r="Q22" s="208" t="s">
        <v>166</v>
      </c>
      <c r="R22" s="337" t="s">
        <v>167</v>
      </c>
      <c r="S22" s="337" t="s">
        <v>76</v>
      </c>
      <c r="T22" s="209" t="s">
        <v>77</v>
      </c>
      <c r="U22" s="349" t="s">
        <v>166</v>
      </c>
      <c r="V22" s="337" t="s">
        <v>167</v>
      </c>
      <c r="W22" s="337" t="s">
        <v>76</v>
      </c>
      <c r="X22" s="211" t="s">
        <v>77</v>
      </c>
    </row>
    <row r="23" customFormat="false" ht="21.95" hidden="false" customHeight="true" outlineLevel="0" collapsed="false">
      <c r="A23" s="312"/>
      <c r="B23" s="276"/>
      <c r="C23" s="231"/>
      <c r="D23" s="215"/>
      <c r="E23" s="220"/>
      <c r="F23" s="276"/>
      <c r="G23" s="276"/>
      <c r="H23" s="338"/>
      <c r="I23" s="220"/>
      <c r="J23" s="276"/>
      <c r="K23" s="276"/>
      <c r="L23" s="338"/>
      <c r="M23" s="220"/>
      <c r="N23" s="276"/>
      <c r="O23" s="276"/>
      <c r="P23" s="338"/>
      <c r="Q23" s="312"/>
      <c r="R23" s="238"/>
      <c r="S23" s="231"/>
      <c r="T23" s="257"/>
      <c r="U23" s="278"/>
      <c r="V23" s="350" t="s">
        <v>245</v>
      </c>
      <c r="W23" s="231" t="n">
        <v>2510</v>
      </c>
      <c r="X23" s="257"/>
    </row>
    <row r="24" customFormat="false" ht="21.95" hidden="false" customHeight="true" outlineLevel="0" collapsed="false">
      <c r="A24" s="220"/>
      <c r="B24" s="351"/>
      <c r="C24" s="244"/>
      <c r="D24" s="261"/>
      <c r="E24" s="220"/>
      <c r="F24" s="276"/>
      <c r="G24" s="276"/>
      <c r="H24" s="338"/>
      <c r="I24" s="220"/>
      <c r="J24" s="276"/>
      <c r="K24" s="276"/>
      <c r="L24" s="338"/>
      <c r="M24" s="220"/>
      <c r="N24" s="276"/>
      <c r="O24" s="276"/>
      <c r="P24" s="338"/>
      <c r="Q24" s="220"/>
      <c r="R24" s="271"/>
      <c r="S24" s="352"/>
      <c r="T24" s="252"/>
      <c r="U24" s="278"/>
      <c r="V24" s="350" t="s">
        <v>246</v>
      </c>
      <c r="W24" s="353" t="s">
        <v>172</v>
      </c>
      <c r="X24" s="354" t="s">
        <v>172</v>
      </c>
    </row>
    <row r="25" customFormat="false" ht="21.95" hidden="false" customHeight="true" outlineLevel="0" collapsed="false">
      <c r="A25" s="220"/>
      <c r="B25" s="276"/>
      <c r="C25" s="231"/>
      <c r="D25" s="261"/>
      <c r="E25" s="220"/>
      <c r="F25" s="276"/>
      <c r="G25" s="276"/>
      <c r="H25" s="338"/>
      <c r="I25" s="220"/>
      <c r="J25" s="276"/>
      <c r="K25" s="276"/>
      <c r="L25" s="338"/>
      <c r="M25" s="220"/>
      <c r="N25" s="276"/>
      <c r="O25" s="276"/>
      <c r="P25" s="338"/>
      <c r="Q25" s="220"/>
      <c r="R25" s="255"/>
      <c r="S25" s="277"/>
      <c r="T25" s="252"/>
      <c r="U25" s="278"/>
      <c r="V25" s="350" t="s">
        <v>247</v>
      </c>
      <c r="W25" s="231" t="n">
        <v>470</v>
      </c>
      <c r="X25" s="257"/>
    </row>
    <row r="26" customFormat="false" ht="21.95" hidden="false" customHeight="true" outlineLevel="0" collapsed="false">
      <c r="A26" s="220"/>
      <c r="B26" s="276"/>
      <c r="C26" s="231"/>
      <c r="D26" s="261"/>
      <c r="E26" s="220"/>
      <c r="F26" s="276"/>
      <c r="G26" s="276"/>
      <c r="H26" s="338"/>
      <c r="I26" s="220"/>
      <c r="J26" s="276"/>
      <c r="K26" s="276"/>
      <c r="L26" s="338"/>
      <c r="M26" s="339"/>
      <c r="N26" s="263"/>
      <c r="O26" s="255"/>
      <c r="P26" s="340"/>
      <c r="Q26" s="220"/>
      <c r="R26" s="255"/>
      <c r="S26" s="277"/>
      <c r="T26" s="252"/>
      <c r="U26" s="278"/>
      <c r="V26" s="238" t="s">
        <v>248</v>
      </c>
      <c r="W26" s="231" t="n">
        <v>670</v>
      </c>
      <c r="X26" s="257"/>
    </row>
    <row r="27" customFormat="false" ht="21.95" hidden="false" customHeight="true" outlineLevel="0" collapsed="false">
      <c r="A27" s="220"/>
      <c r="B27" s="276"/>
      <c r="C27" s="231"/>
      <c r="D27" s="261"/>
      <c r="E27" s="220"/>
      <c r="F27" s="276"/>
      <c r="G27" s="276"/>
      <c r="H27" s="338"/>
      <c r="I27" s="220"/>
      <c r="J27" s="276"/>
      <c r="K27" s="276"/>
      <c r="L27" s="338"/>
      <c r="M27" s="339"/>
      <c r="N27" s="263"/>
      <c r="O27" s="263"/>
      <c r="P27" s="355"/>
      <c r="Q27" s="220"/>
      <c r="R27" s="255"/>
      <c r="S27" s="277"/>
      <c r="T27" s="252"/>
      <c r="U27" s="278"/>
      <c r="V27" s="238" t="s">
        <v>249</v>
      </c>
      <c r="W27" s="231" t="n">
        <v>1460</v>
      </c>
      <c r="X27" s="257"/>
    </row>
    <row r="28" customFormat="false" ht="21.95" hidden="false" customHeight="true" outlineLevel="0" collapsed="false">
      <c r="A28" s="220"/>
      <c r="B28" s="276"/>
      <c r="C28" s="231"/>
      <c r="D28" s="261"/>
      <c r="E28" s="220"/>
      <c r="F28" s="276"/>
      <c r="G28" s="276"/>
      <c r="H28" s="338"/>
      <c r="I28" s="220"/>
      <c r="J28" s="276"/>
      <c r="K28" s="276"/>
      <c r="L28" s="338"/>
      <c r="M28" s="339"/>
      <c r="N28" s="263"/>
      <c r="O28" s="263"/>
      <c r="P28" s="355"/>
      <c r="Q28" s="220"/>
      <c r="R28" s="255"/>
      <c r="S28" s="277"/>
      <c r="T28" s="252"/>
      <c r="U28" s="278"/>
      <c r="V28" s="238" t="s">
        <v>250</v>
      </c>
      <c r="W28" s="353" t="s">
        <v>172</v>
      </c>
      <c r="X28" s="354" t="s">
        <v>172</v>
      </c>
    </row>
    <row r="29" customFormat="false" ht="21.95" hidden="false" customHeight="true" outlineLevel="0" collapsed="false">
      <c r="A29" s="220"/>
      <c r="B29" s="276"/>
      <c r="C29" s="231"/>
      <c r="D29" s="261"/>
      <c r="E29" s="220"/>
      <c r="F29" s="276"/>
      <c r="G29" s="276"/>
      <c r="H29" s="338"/>
      <c r="I29" s="220"/>
      <c r="J29" s="276"/>
      <c r="K29" s="276"/>
      <c r="L29" s="338"/>
      <c r="M29" s="339"/>
      <c r="N29" s="263"/>
      <c r="O29" s="263"/>
      <c r="P29" s="355"/>
      <c r="Q29" s="220"/>
      <c r="R29" s="255"/>
      <c r="S29" s="277"/>
      <c r="T29" s="252"/>
      <c r="U29" s="278"/>
      <c r="V29" s="238" t="s">
        <v>251</v>
      </c>
      <c r="W29" s="231" t="n">
        <v>590</v>
      </c>
      <c r="X29" s="257"/>
    </row>
    <row r="30" customFormat="false" ht="21.95" hidden="false" customHeight="true" outlineLevel="0" collapsed="false">
      <c r="A30" s="220"/>
      <c r="B30" s="276"/>
      <c r="C30" s="231"/>
      <c r="D30" s="261"/>
      <c r="E30" s="220"/>
      <c r="F30" s="276"/>
      <c r="G30" s="276"/>
      <c r="H30" s="338"/>
      <c r="I30" s="220"/>
      <c r="J30" s="276"/>
      <c r="K30" s="276"/>
      <c r="L30" s="338"/>
      <c r="M30" s="339"/>
      <c r="N30" s="255"/>
      <c r="O30" s="255"/>
      <c r="P30" s="340"/>
      <c r="Q30" s="220"/>
      <c r="R30" s="255"/>
      <c r="S30" s="277"/>
      <c r="T30" s="252"/>
      <c r="U30" s="278"/>
      <c r="V30" s="238" t="s">
        <v>225</v>
      </c>
      <c r="W30" s="353" t="s">
        <v>172</v>
      </c>
      <c r="X30" s="354" t="s">
        <v>172</v>
      </c>
    </row>
    <row r="31" customFormat="false" ht="21.95" hidden="false" customHeight="true" outlineLevel="0" collapsed="false">
      <c r="A31" s="220"/>
      <c r="B31" s="276"/>
      <c r="C31" s="231"/>
      <c r="D31" s="261"/>
      <c r="E31" s="220"/>
      <c r="F31" s="276"/>
      <c r="G31" s="276"/>
      <c r="H31" s="338"/>
      <c r="I31" s="220"/>
      <c r="J31" s="276"/>
      <c r="K31" s="276"/>
      <c r="L31" s="338"/>
      <c r="M31" s="220"/>
      <c r="N31" s="255"/>
      <c r="O31" s="276"/>
      <c r="P31" s="338"/>
      <c r="Q31" s="220"/>
      <c r="R31" s="255"/>
      <c r="S31" s="277"/>
      <c r="T31" s="252"/>
      <c r="U31" s="278"/>
      <c r="V31" s="356"/>
      <c r="W31" s="244"/>
      <c r="X31" s="232"/>
    </row>
    <row r="32" customFormat="false" ht="21.95" hidden="false" customHeight="true" outlineLevel="0" collapsed="false">
      <c r="A32" s="220"/>
      <c r="B32" s="276"/>
      <c r="C32" s="231"/>
      <c r="D32" s="261"/>
      <c r="E32" s="220"/>
      <c r="F32" s="276"/>
      <c r="G32" s="276"/>
      <c r="H32" s="338"/>
      <c r="I32" s="220"/>
      <c r="J32" s="276"/>
      <c r="K32" s="276"/>
      <c r="L32" s="338"/>
      <c r="M32" s="220"/>
      <c r="N32" s="255"/>
      <c r="O32" s="276"/>
      <c r="P32" s="338"/>
      <c r="Q32" s="220"/>
      <c r="R32" s="255"/>
      <c r="S32" s="277"/>
      <c r="T32" s="252"/>
      <c r="U32" s="278"/>
      <c r="V32" s="238"/>
      <c r="W32" s="231"/>
      <c r="X32" s="257"/>
    </row>
    <row r="33" customFormat="false" ht="21.95" hidden="false" customHeight="true" outlineLevel="0" collapsed="false">
      <c r="A33" s="220"/>
      <c r="B33" s="276"/>
      <c r="C33" s="231"/>
      <c r="D33" s="261"/>
      <c r="E33" s="220"/>
      <c r="F33" s="276"/>
      <c r="G33" s="276"/>
      <c r="H33" s="338"/>
      <c r="I33" s="220"/>
      <c r="J33" s="276"/>
      <c r="K33" s="276"/>
      <c r="L33" s="338"/>
      <c r="M33" s="220"/>
      <c r="N33" s="276"/>
      <c r="O33" s="276"/>
      <c r="P33" s="338"/>
      <c r="Q33" s="220"/>
      <c r="R33" s="255"/>
      <c r="S33" s="277"/>
      <c r="T33" s="252"/>
      <c r="U33" s="278"/>
      <c r="V33" s="238"/>
      <c r="W33" s="231"/>
      <c r="X33" s="257"/>
    </row>
    <row r="34" customFormat="false" ht="21.95" hidden="false" customHeight="true" outlineLevel="0" collapsed="false">
      <c r="A34" s="220"/>
      <c r="B34" s="276"/>
      <c r="C34" s="231"/>
      <c r="D34" s="261"/>
      <c r="E34" s="220"/>
      <c r="F34" s="276"/>
      <c r="G34" s="276"/>
      <c r="H34" s="338"/>
      <c r="I34" s="220"/>
      <c r="J34" s="276"/>
      <c r="K34" s="276"/>
      <c r="L34" s="338"/>
      <c r="M34" s="220"/>
      <c r="N34" s="276"/>
      <c r="O34" s="276"/>
      <c r="P34" s="338"/>
      <c r="Q34" s="220"/>
      <c r="R34" s="255"/>
      <c r="S34" s="277"/>
      <c r="T34" s="252"/>
      <c r="U34" s="357"/>
      <c r="V34" s="351"/>
      <c r="W34" s="244"/>
      <c r="X34" s="261"/>
    </row>
    <row r="35" customFormat="false" ht="21.95" hidden="false" customHeight="true" outlineLevel="0" collapsed="false">
      <c r="A35" s="358"/>
      <c r="B35" s="359"/>
      <c r="C35" s="360"/>
      <c r="D35" s="283" t="n">
        <f aca="false">D23</f>
        <v>0</v>
      </c>
      <c r="E35" s="361"/>
      <c r="F35" s="345"/>
      <c r="G35" s="345"/>
      <c r="H35" s="322"/>
      <c r="I35" s="361"/>
      <c r="J35" s="345"/>
      <c r="K35" s="345"/>
      <c r="L35" s="322"/>
      <c r="M35" s="361"/>
      <c r="N35" s="345"/>
      <c r="O35" s="345"/>
      <c r="P35" s="322"/>
      <c r="Q35" s="358"/>
      <c r="R35" s="359"/>
      <c r="S35" s="360"/>
      <c r="T35" s="283" t="n">
        <f aca="false">T23</f>
        <v>0</v>
      </c>
      <c r="U35" s="279" t="s">
        <v>197</v>
      </c>
      <c r="V35" s="279"/>
      <c r="W35" s="360" t="n">
        <f aca="false">SUM(W23:W34)</f>
        <v>5700</v>
      </c>
      <c r="X35" s="283" t="n">
        <f aca="false">SUM(X23:X33)</f>
        <v>0</v>
      </c>
    </row>
    <row r="36" customFormat="false" ht="20.25" hidden="false" customHeight="true" outlineLevel="0" collapsed="false">
      <c r="A36" s="284" t="n">
        <v>45597</v>
      </c>
      <c r="B36" s="284"/>
      <c r="C36" s="362"/>
      <c r="D36" s="362"/>
      <c r="E36" s="289"/>
      <c r="F36" s="328"/>
      <c r="G36" s="328"/>
      <c r="H36" s="328"/>
      <c r="I36" s="289"/>
      <c r="J36" s="328"/>
      <c r="K36" s="328"/>
      <c r="L36" s="328"/>
      <c r="M36" s="289"/>
      <c r="N36" s="328"/>
      <c r="O36" s="328"/>
      <c r="P36" s="328"/>
      <c r="Q36" s="289"/>
      <c r="R36" s="328"/>
      <c r="S36" s="328"/>
      <c r="T36" s="289"/>
      <c r="U36" s="329" t="s">
        <v>235</v>
      </c>
      <c r="V36" s="329"/>
      <c r="W36" s="268" t="n">
        <f aca="false">C35+S35+W35</f>
        <v>5700</v>
      </c>
      <c r="X36" s="283" t="n">
        <f aca="false">D35+T35+X35</f>
        <v>0</v>
      </c>
    </row>
    <row r="37" customFormat="false" ht="20.25" hidden="false" customHeight="true" outlineLevel="0" collapsed="false">
      <c r="A37" s="292"/>
      <c r="B37" s="293"/>
      <c r="C37" s="363"/>
      <c r="D37" s="364"/>
      <c r="E37" s="293"/>
      <c r="F37" s="293"/>
      <c r="G37" s="328"/>
      <c r="H37" s="328"/>
      <c r="I37" s="289"/>
      <c r="J37" s="328"/>
      <c r="K37" s="328"/>
      <c r="L37" s="328"/>
      <c r="M37" s="289"/>
      <c r="N37" s="328"/>
      <c r="O37" s="328"/>
      <c r="P37" s="328"/>
      <c r="Q37" s="289"/>
      <c r="R37" s="328"/>
      <c r="S37" s="328"/>
      <c r="T37" s="289"/>
      <c r="U37" s="242"/>
      <c r="V37" s="242"/>
      <c r="W37" s="365"/>
      <c r="X37" s="365"/>
    </row>
    <row r="38" customFormat="false" ht="20.25" hidden="false" customHeight="true" outlineLevel="0" collapsed="false">
      <c r="A38" s="292"/>
      <c r="B38" s="366"/>
      <c r="C38" s="366"/>
      <c r="D38" s="366"/>
      <c r="E38" s="363"/>
      <c r="F38" s="364"/>
      <c r="O38" s="300"/>
      <c r="R38" s="303" t="s">
        <v>236</v>
      </c>
      <c r="S38" s="304" t="s">
        <v>145</v>
      </c>
      <c r="T38" s="305"/>
      <c r="U38" s="367"/>
      <c r="V38" s="306"/>
      <c r="W38" s="307"/>
    </row>
    <row r="39" customFormat="false" ht="20.25" hidden="false" customHeight="true" outlineLevel="0" collapsed="false">
      <c r="A39" s="302"/>
      <c r="B39" s="301"/>
      <c r="C39" s="301"/>
      <c r="D39" s="301"/>
      <c r="E39" s="368"/>
      <c r="F39" s="366"/>
      <c r="S39" s="304" t="s">
        <v>146</v>
      </c>
      <c r="V39" s="305"/>
      <c r="W39" s="301"/>
      <c r="X39" s="301"/>
    </row>
    <row r="40" customFormat="false" ht="20.25" hidden="false" customHeight="true" outlineLevel="0" collapsed="false">
      <c r="E40" s="302"/>
      <c r="F40" s="301"/>
      <c r="S40" s="304" t="s">
        <v>147</v>
      </c>
      <c r="W40" s="301"/>
      <c r="X40" s="301"/>
    </row>
    <row r="41" customFormat="false" ht="20.25" hidden="false" customHeight="true" outlineLevel="0" collapsed="false">
      <c r="U41" s="306"/>
      <c r="V41" s="307"/>
      <c r="W41" s="308"/>
      <c r="X41" s="308"/>
    </row>
    <row r="42" customFormat="false" ht="20.25" hidden="false" customHeight="true" outlineLevel="0" collapsed="false">
      <c r="A42" s="369"/>
      <c r="B42" s="370"/>
      <c r="C42" s="370"/>
      <c r="D42" s="370"/>
      <c r="U42" s="309"/>
      <c r="V42" s="367"/>
      <c r="W42" s="309"/>
      <c r="X42" s="309"/>
    </row>
    <row r="43" customFormat="false" ht="20.25" hidden="false" customHeight="true" outlineLevel="0" collapsed="false">
      <c r="A43" s="369"/>
      <c r="B43" s="370"/>
      <c r="C43" s="370"/>
      <c r="D43" s="370"/>
      <c r="E43" s="369"/>
      <c r="F43" s="370"/>
      <c r="V43" s="367"/>
    </row>
    <row r="44" customFormat="false" ht="13.5" hidden="false" customHeight="false" outlineLevel="0" collapsed="false">
      <c r="A44" s="369"/>
      <c r="B44" s="370"/>
      <c r="C44" s="370"/>
      <c r="D44" s="370"/>
      <c r="E44" s="369"/>
      <c r="F44" s="370"/>
      <c r="G44" s="370"/>
      <c r="H44" s="370"/>
      <c r="I44" s="369"/>
      <c r="J44" s="370"/>
      <c r="K44" s="370"/>
      <c r="L44" s="370"/>
      <c r="M44" s="369"/>
      <c r="N44" s="370"/>
      <c r="O44" s="370"/>
      <c r="P44" s="370"/>
      <c r="Q44" s="369"/>
      <c r="R44" s="370"/>
      <c r="S44" s="370"/>
      <c r="T44" s="369"/>
      <c r="U44" s="370"/>
      <c r="V44" s="370"/>
      <c r="W44" s="370"/>
      <c r="X44" s="370"/>
    </row>
    <row r="45" customFormat="false" ht="13.5" hidden="false" customHeight="false" outlineLevel="0" collapsed="false">
      <c r="A45" s="369"/>
      <c r="B45" s="370"/>
      <c r="C45" s="370"/>
      <c r="D45" s="370"/>
      <c r="E45" s="369"/>
      <c r="F45" s="370"/>
      <c r="G45" s="370"/>
      <c r="H45" s="370"/>
      <c r="I45" s="369"/>
      <c r="J45" s="370"/>
      <c r="K45" s="370"/>
      <c r="L45" s="370"/>
      <c r="M45" s="369"/>
      <c r="N45" s="370"/>
      <c r="O45" s="370"/>
      <c r="P45" s="370"/>
      <c r="Q45" s="369"/>
      <c r="R45" s="370"/>
      <c r="S45" s="370"/>
      <c r="T45" s="369"/>
      <c r="U45" s="370"/>
      <c r="V45" s="370"/>
      <c r="W45" s="370"/>
      <c r="X45" s="370"/>
    </row>
    <row r="46" customFormat="false" ht="13.5" hidden="false" customHeight="false" outlineLevel="0" collapsed="false">
      <c r="A46" s="369"/>
      <c r="B46" s="370"/>
      <c r="C46" s="370"/>
      <c r="D46" s="370"/>
      <c r="E46" s="369"/>
      <c r="F46" s="370"/>
      <c r="G46" s="370"/>
      <c r="H46" s="370"/>
      <c r="I46" s="369"/>
      <c r="J46" s="370"/>
      <c r="K46" s="370"/>
      <c r="L46" s="370"/>
      <c r="M46" s="369"/>
      <c r="N46" s="370"/>
      <c r="O46" s="370"/>
      <c r="P46" s="370"/>
      <c r="Q46" s="369"/>
      <c r="R46" s="370"/>
      <c r="S46" s="370"/>
      <c r="T46" s="369"/>
      <c r="U46" s="370"/>
      <c r="V46" s="370"/>
      <c r="W46" s="370"/>
      <c r="X46" s="370"/>
    </row>
    <row r="47" customFormat="false" ht="13.5" hidden="false" customHeight="false" outlineLevel="0" collapsed="false">
      <c r="A47" s="369"/>
      <c r="B47" s="370"/>
      <c r="C47" s="370"/>
      <c r="D47" s="370"/>
      <c r="E47" s="369"/>
      <c r="F47" s="370"/>
      <c r="G47" s="370"/>
      <c r="H47" s="370"/>
      <c r="I47" s="369"/>
      <c r="J47" s="370"/>
      <c r="K47" s="370"/>
      <c r="L47" s="370"/>
      <c r="M47" s="369"/>
      <c r="N47" s="370"/>
      <c r="O47" s="370"/>
      <c r="P47" s="370"/>
      <c r="Q47" s="369"/>
      <c r="R47" s="370"/>
      <c r="S47" s="370"/>
      <c r="T47" s="369"/>
      <c r="U47" s="370"/>
      <c r="V47" s="370"/>
      <c r="W47" s="370"/>
      <c r="X47" s="370"/>
    </row>
    <row r="48" customFormat="false" ht="13.5" hidden="false" customHeight="false" outlineLevel="0" collapsed="false">
      <c r="A48" s="369"/>
      <c r="B48" s="370"/>
      <c r="C48" s="370"/>
      <c r="D48" s="370"/>
      <c r="E48" s="369"/>
      <c r="F48" s="370"/>
      <c r="G48" s="370"/>
      <c r="H48" s="370"/>
      <c r="I48" s="369"/>
      <c r="J48" s="370"/>
      <c r="K48" s="370"/>
      <c r="L48" s="370"/>
      <c r="M48" s="369"/>
      <c r="N48" s="370"/>
      <c r="O48" s="370"/>
      <c r="P48" s="370"/>
      <c r="Q48" s="369"/>
      <c r="R48" s="370"/>
      <c r="S48" s="370"/>
      <c r="T48" s="369"/>
      <c r="U48" s="370"/>
      <c r="V48" s="370"/>
      <c r="W48" s="370"/>
      <c r="X48" s="370"/>
    </row>
    <row r="49" customFormat="false" ht="13.5" hidden="false" customHeight="false" outlineLevel="0" collapsed="false">
      <c r="A49" s="369"/>
      <c r="B49" s="370"/>
      <c r="C49" s="370"/>
      <c r="D49" s="370"/>
      <c r="E49" s="369"/>
      <c r="F49" s="370"/>
      <c r="G49" s="370"/>
      <c r="H49" s="370"/>
      <c r="I49" s="369"/>
      <c r="J49" s="370"/>
      <c r="K49" s="370"/>
      <c r="L49" s="370"/>
      <c r="M49" s="369"/>
      <c r="N49" s="370"/>
      <c r="O49" s="370"/>
      <c r="P49" s="370"/>
      <c r="Q49" s="369"/>
      <c r="R49" s="370"/>
      <c r="S49" s="370"/>
      <c r="T49" s="369"/>
      <c r="U49" s="370"/>
      <c r="V49" s="370"/>
      <c r="W49" s="370"/>
      <c r="X49" s="370"/>
    </row>
    <row r="50" customFormat="false" ht="13.5" hidden="false" customHeight="false" outlineLevel="0" collapsed="false">
      <c r="A50" s="369"/>
      <c r="B50" s="370"/>
      <c r="C50" s="370"/>
      <c r="D50" s="370"/>
      <c r="E50" s="369"/>
      <c r="F50" s="370"/>
      <c r="G50" s="370"/>
      <c r="H50" s="370"/>
      <c r="I50" s="369"/>
      <c r="J50" s="370"/>
      <c r="K50" s="370"/>
      <c r="L50" s="370"/>
      <c r="M50" s="369"/>
      <c r="N50" s="370"/>
      <c r="O50" s="370"/>
      <c r="P50" s="370"/>
      <c r="Q50" s="369"/>
      <c r="R50" s="370"/>
      <c r="S50" s="370"/>
      <c r="T50" s="369"/>
      <c r="U50" s="370"/>
      <c r="V50" s="370"/>
      <c r="W50" s="370"/>
      <c r="X50" s="370"/>
    </row>
    <row r="51" customFormat="false" ht="13.5" hidden="false" customHeight="false" outlineLevel="0" collapsed="false">
      <c r="A51" s="369"/>
      <c r="B51" s="370"/>
      <c r="C51" s="370"/>
      <c r="D51" s="370"/>
      <c r="E51" s="369"/>
      <c r="F51" s="370"/>
      <c r="G51" s="370"/>
      <c r="H51" s="370"/>
      <c r="I51" s="369"/>
      <c r="J51" s="370"/>
      <c r="K51" s="370"/>
      <c r="L51" s="370"/>
      <c r="M51" s="369"/>
      <c r="N51" s="370"/>
      <c r="O51" s="370"/>
      <c r="P51" s="370"/>
      <c r="Q51" s="369"/>
      <c r="R51" s="370"/>
      <c r="S51" s="370"/>
      <c r="T51" s="369"/>
      <c r="U51" s="370"/>
      <c r="V51" s="370"/>
      <c r="W51" s="370"/>
      <c r="X51" s="370"/>
    </row>
    <row r="52" customFormat="false" ht="13.5" hidden="false" customHeight="false" outlineLevel="0" collapsed="false">
      <c r="E52" s="369"/>
      <c r="F52" s="370"/>
      <c r="G52" s="370"/>
      <c r="H52" s="370"/>
      <c r="I52" s="369"/>
      <c r="J52" s="370"/>
      <c r="K52" s="370"/>
      <c r="L52" s="370"/>
      <c r="M52" s="369"/>
      <c r="N52" s="370"/>
      <c r="O52" s="370"/>
      <c r="P52" s="370"/>
      <c r="Q52" s="369"/>
      <c r="R52" s="370"/>
      <c r="S52" s="370"/>
      <c r="T52" s="369"/>
      <c r="U52" s="370"/>
      <c r="V52" s="370"/>
      <c r="W52" s="370"/>
      <c r="X52" s="370"/>
    </row>
    <row r="53" customFormat="false" ht="13.5" hidden="false" customHeight="false" outlineLevel="0" collapsed="false">
      <c r="G53" s="370"/>
      <c r="H53" s="370"/>
      <c r="I53" s="369"/>
      <c r="J53" s="370"/>
      <c r="K53" s="370"/>
      <c r="L53" s="370"/>
      <c r="M53" s="369"/>
      <c r="N53" s="370"/>
      <c r="O53" s="370"/>
      <c r="P53" s="370"/>
      <c r="Q53" s="369"/>
      <c r="R53" s="370"/>
      <c r="S53" s="370"/>
      <c r="T53" s="369"/>
      <c r="U53" s="370"/>
      <c r="V53" s="370"/>
      <c r="W53" s="370"/>
      <c r="X53" s="370"/>
    </row>
    <row r="54" customFormat="false" ht="13.5" hidden="false" customHeight="false" outlineLevel="0" collapsed="false">
      <c r="J54" s="183"/>
      <c r="K54" s="183"/>
      <c r="M54" s="184"/>
      <c r="O54" s="183"/>
      <c r="P54" s="183"/>
      <c r="T54" s="184"/>
      <c r="V54" s="183"/>
      <c r="AB54" s="183"/>
      <c r="AC54" s="183"/>
      <c r="AI54" s="183"/>
    </row>
    <row r="55" customFormat="false" ht="13.5" hidden="false" customHeight="false" outlineLevel="0" collapsed="false">
      <c r="J55" s="183"/>
      <c r="K55" s="183"/>
      <c r="M55" s="184"/>
      <c r="O55" s="183"/>
      <c r="P55" s="183"/>
      <c r="T55" s="184"/>
      <c r="V55" s="183"/>
      <c r="AB55" s="183"/>
      <c r="AC55" s="183"/>
      <c r="AI55" s="183"/>
    </row>
    <row r="56" customFormat="false" ht="13.5" hidden="false" customHeight="false" outlineLevel="0" collapsed="false">
      <c r="J56" s="183"/>
      <c r="K56" s="183"/>
      <c r="M56" s="184"/>
      <c r="O56" s="183"/>
      <c r="P56" s="183"/>
      <c r="T56" s="184"/>
      <c r="V56" s="183"/>
      <c r="AB56" s="183"/>
      <c r="AC56" s="183"/>
      <c r="AI56" s="183"/>
    </row>
    <row r="57" customFormat="false" ht="13.5" hidden="false" customHeight="false" outlineLevel="0" collapsed="false">
      <c r="J57" s="183"/>
      <c r="K57" s="183"/>
      <c r="M57" s="184"/>
      <c r="O57" s="183"/>
      <c r="P57" s="183"/>
      <c r="T57" s="184"/>
      <c r="V57" s="183"/>
      <c r="AB57" s="183"/>
      <c r="AC57" s="183"/>
      <c r="AI57" s="183"/>
    </row>
    <row r="58" customFormat="false" ht="13.5" hidden="false" customHeight="false" outlineLevel="0" collapsed="false">
      <c r="J58" s="183"/>
      <c r="K58" s="183"/>
      <c r="M58" s="184"/>
      <c r="O58" s="183"/>
      <c r="P58" s="183"/>
      <c r="T58" s="184"/>
      <c r="V58" s="183"/>
      <c r="AB58" s="183"/>
      <c r="AC58" s="183"/>
      <c r="AI58" s="183"/>
    </row>
    <row r="59" customFormat="false" ht="13.5" hidden="false" customHeight="false" outlineLevel="0" collapsed="false">
      <c r="J59" s="183"/>
      <c r="K59" s="183"/>
      <c r="M59" s="184"/>
      <c r="O59" s="183"/>
      <c r="P59" s="183"/>
      <c r="T59" s="184"/>
      <c r="V59" s="183"/>
      <c r="AB59" s="183"/>
      <c r="AC59" s="183"/>
      <c r="AI59" s="183"/>
    </row>
    <row r="60" customFormat="false" ht="13.5" hidden="false" customHeight="false" outlineLevel="0" collapsed="false">
      <c r="J60" s="183"/>
      <c r="K60" s="183"/>
      <c r="M60" s="184"/>
      <c r="O60" s="183"/>
      <c r="P60" s="183"/>
      <c r="T60" s="184"/>
      <c r="V60" s="183"/>
      <c r="AB60" s="183"/>
      <c r="AC60" s="183"/>
      <c r="AI60" s="183"/>
    </row>
    <row r="61" customFormat="false" ht="13.5" hidden="false" customHeight="false" outlineLevel="0" collapsed="false">
      <c r="J61" s="183"/>
      <c r="K61" s="183"/>
      <c r="M61" s="184"/>
      <c r="O61" s="183"/>
      <c r="P61" s="183"/>
      <c r="T61" s="184"/>
      <c r="V61" s="183"/>
      <c r="AB61" s="183"/>
      <c r="AC61" s="183"/>
      <c r="AI61" s="183"/>
    </row>
    <row r="62" customFormat="false" ht="13.5" hidden="false" customHeight="false" outlineLevel="0" collapsed="false">
      <c r="J62" s="183"/>
      <c r="K62" s="183"/>
      <c r="M62" s="184"/>
      <c r="O62" s="183"/>
      <c r="P62" s="183"/>
      <c r="T62" s="184"/>
      <c r="V62" s="183"/>
      <c r="AB62" s="183"/>
      <c r="AC62" s="183"/>
      <c r="AI62" s="183"/>
    </row>
    <row r="63" customFormat="false" ht="13.5" hidden="false" customHeight="false" outlineLevel="0" collapsed="false">
      <c r="J63" s="183"/>
      <c r="K63" s="183"/>
      <c r="M63" s="184"/>
      <c r="O63" s="183"/>
      <c r="P63" s="183"/>
      <c r="T63" s="184"/>
      <c r="V63" s="183"/>
      <c r="AB63" s="183"/>
      <c r="AC63" s="183"/>
      <c r="AI63" s="183"/>
    </row>
    <row r="64" customFormat="false" ht="13.5" hidden="false" customHeight="false" outlineLevel="0" collapsed="false">
      <c r="J64" s="183"/>
      <c r="K64" s="183"/>
      <c r="M64" s="184"/>
      <c r="O64" s="183"/>
      <c r="P64" s="183"/>
      <c r="T64" s="184"/>
      <c r="V64" s="183"/>
      <c r="AB64" s="183"/>
      <c r="AC64" s="183"/>
      <c r="AI64" s="183"/>
    </row>
    <row r="65" customFormat="false" ht="13.5" hidden="false" customHeight="false" outlineLevel="0" collapsed="false">
      <c r="J65" s="183"/>
      <c r="K65" s="183"/>
      <c r="M65" s="184"/>
      <c r="O65" s="183"/>
      <c r="P65" s="183"/>
      <c r="T65" s="184"/>
      <c r="V65" s="183"/>
      <c r="AB65" s="183"/>
      <c r="AC65" s="183"/>
      <c r="AI65" s="183"/>
    </row>
    <row r="66" customFormat="false" ht="13.5" hidden="false" customHeight="false" outlineLevel="0" collapsed="false">
      <c r="J66" s="183"/>
      <c r="K66" s="183"/>
      <c r="M66" s="184"/>
      <c r="O66" s="183"/>
      <c r="P66" s="183"/>
      <c r="T66" s="184"/>
      <c r="V66" s="183"/>
      <c r="AB66" s="183"/>
      <c r="AC66" s="183"/>
      <c r="AI66" s="183"/>
    </row>
    <row r="67" customFormat="false" ht="13.5" hidden="false" customHeight="false" outlineLevel="0" collapsed="false">
      <c r="J67" s="183"/>
      <c r="K67" s="183"/>
      <c r="M67" s="184"/>
      <c r="O67" s="183"/>
      <c r="P67" s="183"/>
      <c r="T67" s="184"/>
      <c r="V67" s="183"/>
      <c r="AB67" s="183"/>
      <c r="AC67" s="183"/>
      <c r="AI67" s="183"/>
    </row>
    <row r="68" customFormat="false" ht="13.5" hidden="false" customHeight="false" outlineLevel="0" collapsed="false">
      <c r="J68" s="183"/>
      <c r="K68" s="183"/>
      <c r="M68" s="184"/>
      <c r="O68" s="183"/>
      <c r="P68" s="183"/>
      <c r="T68" s="184"/>
      <c r="V68" s="183"/>
      <c r="AB68" s="183"/>
      <c r="AC68" s="183"/>
      <c r="AI68" s="183"/>
    </row>
    <row r="69" customFormat="false" ht="13.5" hidden="false" customHeight="false" outlineLevel="0" collapsed="false">
      <c r="J69" s="183"/>
      <c r="K69" s="183"/>
      <c r="M69" s="184"/>
      <c r="O69" s="183"/>
      <c r="P69" s="183"/>
      <c r="T69" s="184"/>
      <c r="V69" s="183"/>
      <c r="AB69" s="183"/>
      <c r="AC69" s="183"/>
      <c r="AI69" s="183"/>
    </row>
    <row r="70" customFormat="false" ht="13.5" hidden="false" customHeight="false" outlineLevel="0" collapsed="false">
      <c r="J70" s="183"/>
      <c r="K70" s="183"/>
      <c r="M70" s="184"/>
      <c r="O70" s="183"/>
      <c r="P70" s="183"/>
      <c r="T70" s="184"/>
      <c r="V70" s="183"/>
      <c r="AB70" s="183"/>
      <c r="AC70" s="183"/>
      <c r="AI70" s="183"/>
    </row>
    <row r="71" customFormat="false" ht="13.5" hidden="false" customHeight="false" outlineLevel="0" collapsed="false">
      <c r="J71" s="183"/>
      <c r="K71" s="183"/>
      <c r="M71" s="184"/>
      <c r="O71" s="183"/>
      <c r="P71" s="183"/>
      <c r="T71" s="184"/>
      <c r="V71" s="183"/>
      <c r="AB71" s="183"/>
      <c r="AC71" s="183"/>
      <c r="AI71" s="183"/>
    </row>
    <row r="72" customFormat="false" ht="13.5" hidden="false" customHeight="false" outlineLevel="0" collapsed="false">
      <c r="J72" s="183"/>
      <c r="K72" s="183"/>
      <c r="M72" s="184"/>
      <c r="O72" s="183"/>
      <c r="P72" s="183"/>
      <c r="T72" s="184"/>
      <c r="V72" s="183"/>
      <c r="AB72" s="183"/>
      <c r="AC72" s="183"/>
      <c r="AI72" s="183"/>
    </row>
    <row r="73" customFormat="false" ht="13.5" hidden="false" customHeight="false" outlineLevel="0" collapsed="false">
      <c r="J73" s="183"/>
      <c r="K73" s="183"/>
      <c r="M73" s="184"/>
      <c r="O73" s="183"/>
      <c r="P73" s="183"/>
      <c r="T73" s="184"/>
      <c r="V73" s="183"/>
      <c r="AB73" s="183"/>
      <c r="AC73" s="183"/>
      <c r="AI73" s="183"/>
    </row>
    <row r="74" customFormat="false" ht="13.5" hidden="false" customHeight="false" outlineLevel="0" collapsed="false">
      <c r="J74" s="183"/>
      <c r="K74" s="183"/>
      <c r="M74" s="184"/>
      <c r="O74" s="183"/>
      <c r="P74" s="183"/>
      <c r="T74" s="184"/>
      <c r="V74" s="183"/>
      <c r="AB74" s="183"/>
      <c r="AC74" s="183"/>
      <c r="AI74" s="183"/>
    </row>
  </sheetData>
  <mergeCells count="36">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A11:B11"/>
    <mergeCell ref="Q11:R11"/>
    <mergeCell ref="A12:C13"/>
    <mergeCell ref="U12:V12"/>
    <mergeCell ref="A18:B18"/>
    <mergeCell ref="Q18:R18"/>
    <mergeCell ref="U18:V18"/>
    <mergeCell ref="A19:C21"/>
    <mergeCell ref="Q19:R19"/>
    <mergeCell ref="U19:V19"/>
    <mergeCell ref="U35:V35"/>
    <mergeCell ref="A36:B36"/>
    <mergeCell ref="U36:V36"/>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8"/>
  <sheetViews>
    <sheetView showFormulas="false" showGridLines="true" showRowColHeaders="true" showZeros="true" rightToLeft="false" tabSelected="false" showOutlineSymbols="true" defaultGridColor="true" view="normal" topLeftCell="A4" colorId="64" zoomScale="65" zoomScaleNormal="65" zoomScalePageLayoutView="100" workbookViewId="0">
      <selection pane="topLeft" activeCell="W36" activeCellId="0" sqref="W36"/>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F1" s="185" t="s">
        <v>148</v>
      </c>
      <c r="G1" s="185"/>
      <c r="H1" s="185"/>
      <c r="I1" s="185"/>
      <c r="W1" s="186" t="s">
        <v>149</v>
      </c>
      <c r="X1" s="186"/>
    </row>
    <row r="2" customFormat="false" ht="40.5" hidden="false" customHeight="true" outlineLevel="0" collapsed="false">
      <c r="A2" s="187" t="s">
        <v>252</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253</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13+X26+X38</f>
        <v>0</v>
      </c>
      <c r="X4" s="191"/>
    </row>
    <row r="5" customFormat="false" ht="9" hidden="false" customHeight="true" outlineLevel="0" collapsed="false"/>
    <row r="6" customFormat="false" ht="21.75" hidden="false" customHeight="true" outlineLevel="0" collapsed="false">
      <c r="A6" s="204" t="s">
        <v>161</v>
      </c>
      <c r="B6" s="204"/>
      <c r="C6" s="204"/>
      <c r="D6" s="204"/>
      <c r="E6" s="204" t="s">
        <v>162</v>
      </c>
      <c r="F6" s="204"/>
      <c r="G6" s="204"/>
      <c r="H6" s="204"/>
      <c r="I6" s="204" t="s">
        <v>163</v>
      </c>
      <c r="J6" s="204"/>
      <c r="K6" s="204"/>
      <c r="L6" s="204"/>
      <c r="M6" s="204" t="s">
        <v>164</v>
      </c>
      <c r="N6" s="204"/>
      <c r="O6" s="204"/>
      <c r="P6" s="204"/>
      <c r="Q6" s="204" t="s">
        <v>165</v>
      </c>
      <c r="R6" s="204"/>
      <c r="S6" s="204"/>
      <c r="T6" s="204"/>
      <c r="U6" s="204" t="s">
        <v>239</v>
      </c>
      <c r="V6" s="204"/>
      <c r="W6" s="204"/>
      <c r="X6" s="204"/>
    </row>
    <row r="7" customFormat="false" ht="21.75" hidden="false" customHeight="true" outlineLevel="0" collapsed="false">
      <c r="A7" s="371" t="s">
        <v>166</v>
      </c>
      <c r="B7" s="271" t="s">
        <v>167</v>
      </c>
      <c r="C7" s="271" t="s">
        <v>76</v>
      </c>
      <c r="D7" s="372" t="s">
        <v>77</v>
      </c>
      <c r="E7" s="371" t="s">
        <v>166</v>
      </c>
      <c r="F7" s="271" t="s">
        <v>167</v>
      </c>
      <c r="G7" s="271" t="s">
        <v>76</v>
      </c>
      <c r="H7" s="372" t="s">
        <v>77</v>
      </c>
      <c r="I7" s="371" t="s">
        <v>166</v>
      </c>
      <c r="J7" s="271" t="s">
        <v>167</v>
      </c>
      <c r="K7" s="271" t="s">
        <v>76</v>
      </c>
      <c r="L7" s="372" t="s">
        <v>77</v>
      </c>
      <c r="M7" s="371" t="s">
        <v>166</v>
      </c>
      <c r="N7" s="271" t="s">
        <v>167</v>
      </c>
      <c r="O7" s="271" t="s">
        <v>76</v>
      </c>
      <c r="P7" s="372" t="s">
        <v>77</v>
      </c>
      <c r="Q7" s="371" t="s">
        <v>166</v>
      </c>
      <c r="R7" s="271" t="s">
        <v>167</v>
      </c>
      <c r="S7" s="271" t="s">
        <v>76</v>
      </c>
      <c r="T7" s="373" t="s">
        <v>77</v>
      </c>
      <c r="U7" s="374" t="s">
        <v>168</v>
      </c>
      <c r="V7" s="375" t="s">
        <v>167</v>
      </c>
      <c r="W7" s="337" t="s">
        <v>76</v>
      </c>
      <c r="X7" s="211" t="s">
        <v>77</v>
      </c>
    </row>
    <row r="8" customFormat="false" ht="21.75" hidden="false" customHeight="true" outlineLevel="0" collapsed="false">
      <c r="A8" s="339"/>
      <c r="B8" s="255"/>
      <c r="C8" s="255"/>
      <c r="D8" s="340"/>
      <c r="E8" s="339"/>
      <c r="F8" s="255"/>
      <c r="G8" s="255"/>
      <c r="H8" s="340"/>
      <c r="I8" s="339"/>
      <c r="J8" s="255"/>
      <c r="K8" s="255"/>
      <c r="L8" s="340"/>
      <c r="M8" s="339"/>
      <c r="N8" s="255"/>
      <c r="O8" s="255"/>
      <c r="P8" s="340"/>
      <c r="Q8" s="339"/>
      <c r="R8" s="255"/>
      <c r="S8" s="255"/>
      <c r="T8" s="340"/>
      <c r="U8" s="376"/>
      <c r="V8" s="377" t="s">
        <v>254</v>
      </c>
      <c r="W8" s="239" t="n">
        <v>2100</v>
      </c>
      <c r="X8" s="257"/>
    </row>
    <row r="9" customFormat="false" ht="21.75" hidden="false" customHeight="true" outlineLevel="0" collapsed="false">
      <c r="A9" s="339"/>
      <c r="B9" s="255"/>
      <c r="C9" s="255"/>
      <c r="D9" s="340"/>
      <c r="E9" s="339"/>
      <c r="F9" s="255"/>
      <c r="G9" s="255"/>
      <c r="H9" s="340"/>
      <c r="I9" s="339"/>
      <c r="J9" s="255"/>
      <c r="K9" s="255"/>
      <c r="L9" s="340"/>
      <c r="M9" s="339"/>
      <c r="N9" s="255"/>
      <c r="O9" s="255"/>
      <c r="P9" s="340"/>
      <c r="Q9" s="339"/>
      <c r="R9" s="255"/>
      <c r="S9" s="255"/>
      <c r="T9" s="355"/>
      <c r="U9" s="376"/>
      <c r="V9" s="377" t="s">
        <v>255</v>
      </c>
      <c r="W9" s="239" t="n">
        <v>6370</v>
      </c>
      <c r="X9" s="257"/>
    </row>
    <row r="10" customFormat="false" ht="21.75" hidden="false" customHeight="true" outlineLevel="0" collapsed="false">
      <c r="A10" s="339"/>
      <c r="B10" s="255"/>
      <c r="C10" s="255"/>
      <c r="D10" s="340"/>
      <c r="E10" s="339"/>
      <c r="F10" s="255"/>
      <c r="G10" s="255"/>
      <c r="H10" s="340"/>
      <c r="I10" s="339"/>
      <c r="J10" s="255"/>
      <c r="K10" s="255"/>
      <c r="L10" s="340"/>
      <c r="M10" s="339"/>
      <c r="N10" s="255"/>
      <c r="O10" s="255"/>
      <c r="P10" s="340"/>
      <c r="Q10" s="339"/>
      <c r="R10" s="255"/>
      <c r="S10" s="255"/>
      <c r="T10" s="355"/>
      <c r="U10" s="376"/>
      <c r="V10" s="377" t="s">
        <v>256</v>
      </c>
      <c r="W10" s="239" t="n">
        <v>1530</v>
      </c>
      <c r="X10" s="257"/>
    </row>
    <row r="11" customFormat="false" ht="21.75" hidden="false" customHeight="true" outlineLevel="0" collapsed="false">
      <c r="A11" s="339"/>
      <c r="B11" s="263"/>
      <c r="C11" s="255"/>
      <c r="D11" s="340"/>
      <c r="E11" s="339"/>
      <c r="F11" s="255"/>
      <c r="G11" s="255"/>
      <c r="H11" s="340"/>
      <c r="I11" s="339"/>
      <c r="J11" s="255"/>
      <c r="K11" s="255"/>
      <c r="L11" s="340"/>
      <c r="M11" s="339"/>
      <c r="N11" s="255"/>
      <c r="O11" s="255"/>
      <c r="P11" s="340"/>
      <c r="Q11" s="378"/>
      <c r="R11" s="255"/>
      <c r="S11" s="255"/>
      <c r="T11" s="355"/>
      <c r="U11" s="376"/>
      <c r="V11" s="379" t="s">
        <v>257</v>
      </c>
      <c r="W11" s="380" t="n">
        <v>1030</v>
      </c>
      <c r="X11" s="232"/>
    </row>
    <row r="12" customFormat="false" ht="21.75" hidden="false" customHeight="true" outlineLevel="0" collapsed="false">
      <c r="A12" s="381"/>
      <c r="B12" s="324"/>
      <c r="C12" s="324"/>
      <c r="D12" s="382"/>
      <c r="E12" s="381"/>
      <c r="F12" s="324"/>
      <c r="G12" s="324"/>
      <c r="H12" s="382"/>
      <c r="I12" s="381"/>
      <c r="J12" s="324"/>
      <c r="K12" s="324"/>
      <c r="L12" s="382"/>
      <c r="M12" s="381"/>
      <c r="N12" s="324"/>
      <c r="O12" s="324"/>
      <c r="P12" s="382"/>
      <c r="Q12" s="381"/>
      <c r="R12" s="324"/>
      <c r="S12" s="324"/>
      <c r="T12" s="383"/>
      <c r="U12" s="279" t="s">
        <v>197</v>
      </c>
      <c r="V12" s="279"/>
      <c r="W12" s="384" t="n">
        <f aca="false">SUM(W8:W11)</f>
        <v>11030</v>
      </c>
      <c r="X12" s="283" t="n">
        <f aca="false">SUM(X8:X11)</f>
        <v>0</v>
      </c>
    </row>
    <row r="13" customFormat="false" ht="21.75" hidden="false" customHeight="true" outlineLevel="0" collapsed="false">
      <c r="A13" s="327" t="s">
        <v>258</v>
      </c>
      <c r="B13" s="327"/>
      <c r="C13" s="327"/>
      <c r="D13" s="242"/>
      <c r="E13" s="242"/>
      <c r="F13" s="242"/>
      <c r="G13" s="242"/>
      <c r="H13" s="242"/>
      <c r="I13" s="242"/>
      <c r="J13" s="242"/>
      <c r="K13" s="242"/>
      <c r="L13" s="242"/>
      <c r="M13" s="347"/>
      <c r="N13" s="242"/>
      <c r="O13" s="242"/>
      <c r="P13" s="242"/>
      <c r="Q13" s="347"/>
      <c r="R13" s="242"/>
      <c r="S13" s="242"/>
      <c r="T13" s="347"/>
      <c r="U13" s="329" t="s">
        <v>235</v>
      </c>
      <c r="V13" s="329"/>
      <c r="W13" s="250" t="n">
        <f aca="false">SUM(W12)</f>
        <v>11030</v>
      </c>
      <c r="X13" s="283" t="n">
        <f aca="false">X12</f>
        <v>0</v>
      </c>
    </row>
    <row r="14" customFormat="false" ht="21.75" hidden="false" customHeight="true" outlineLevel="0" collapsed="false">
      <c r="A14" s="327"/>
      <c r="B14" s="327"/>
      <c r="C14" s="327"/>
      <c r="D14" s="330"/>
      <c r="E14" s="330"/>
      <c r="F14" s="330"/>
      <c r="G14" s="330"/>
      <c r="H14" s="330"/>
      <c r="I14" s="330"/>
      <c r="J14" s="330"/>
      <c r="K14" s="331"/>
      <c r="L14" s="331"/>
      <c r="M14" s="332"/>
      <c r="N14" s="331"/>
      <c r="O14" s="331"/>
      <c r="P14" s="331"/>
      <c r="Q14" s="332"/>
      <c r="R14" s="330"/>
      <c r="S14" s="331"/>
      <c r="T14" s="332" t="s">
        <v>259</v>
      </c>
      <c r="U14" s="331"/>
      <c r="V14" s="330"/>
      <c r="W14" s="331"/>
      <c r="X14" s="330"/>
    </row>
    <row r="15" customFormat="false" ht="21.75" hidden="true" customHeight="true" outlineLevel="0" collapsed="false">
      <c r="A15" s="327"/>
      <c r="B15" s="327"/>
      <c r="C15" s="327"/>
      <c r="D15" s="330"/>
      <c r="E15" s="385"/>
      <c r="F15" s="330"/>
      <c r="G15" s="330"/>
      <c r="H15" s="330"/>
      <c r="I15" s="385"/>
      <c r="J15" s="330"/>
      <c r="K15" s="330"/>
      <c r="L15" s="330"/>
      <c r="M15" s="385"/>
      <c r="N15" s="330"/>
      <c r="O15" s="330"/>
      <c r="P15" s="330"/>
      <c r="Q15" s="385"/>
      <c r="R15" s="330"/>
      <c r="S15" s="330"/>
      <c r="T15" s="385"/>
      <c r="U15" s="330"/>
      <c r="V15" s="330"/>
      <c r="W15" s="330"/>
      <c r="X15" s="330"/>
    </row>
    <row r="16" customFormat="false" ht="21.75" hidden="false" customHeight="true" outlineLevel="0" collapsed="false">
      <c r="A16" s="208" t="s">
        <v>166</v>
      </c>
      <c r="B16" s="336" t="s">
        <v>167</v>
      </c>
      <c r="C16" s="336" t="s">
        <v>76</v>
      </c>
      <c r="D16" s="211" t="s">
        <v>77</v>
      </c>
      <c r="E16" s="208" t="s">
        <v>166</v>
      </c>
      <c r="F16" s="336" t="s">
        <v>167</v>
      </c>
      <c r="G16" s="336" t="s">
        <v>76</v>
      </c>
      <c r="H16" s="211" t="s">
        <v>77</v>
      </c>
      <c r="I16" s="208" t="s">
        <v>166</v>
      </c>
      <c r="J16" s="336" t="s">
        <v>167</v>
      </c>
      <c r="K16" s="336" t="s">
        <v>76</v>
      </c>
      <c r="L16" s="211" t="s">
        <v>77</v>
      </c>
      <c r="M16" s="208" t="s">
        <v>166</v>
      </c>
      <c r="N16" s="336" t="s">
        <v>167</v>
      </c>
      <c r="O16" s="336" t="s">
        <v>76</v>
      </c>
      <c r="P16" s="211" t="s">
        <v>77</v>
      </c>
      <c r="Q16" s="208" t="s">
        <v>166</v>
      </c>
      <c r="R16" s="336" t="s">
        <v>167</v>
      </c>
      <c r="S16" s="336" t="s">
        <v>76</v>
      </c>
      <c r="T16" s="386" t="s">
        <v>77</v>
      </c>
      <c r="U16" s="349" t="s">
        <v>166</v>
      </c>
      <c r="V16" s="337" t="s">
        <v>167</v>
      </c>
      <c r="W16" s="337" t="s">
        <v>76</v>
      </c>
      <c r="X16" s="211" t="s">
        <v>77</v>
      </c>
      <c r="Y16" s="330"/>
      <c r="Z16" s="385"/>
      <c r="AA16" s="385"/>
      <c r="AB16" s="330"/>
      <c r="AC16" s="330"/>
      <c r="AD16" s="330"/>
      <c r="AE16" s="385"/>
      <c r="AF16" s="385"/>
      <c r="AG16" s="330"/>
      <c r="AH16" s="330"/>
      <c r="AI16" s="330"/>
      <c r="AJ16" s="385"/>
      <c r="AK16" s="385"/>
      <c r="AL16" s="330"/>
      <c r="AM16" s="330"/>
      <c r="AN16" s="330"/>
      <c r="AO16" s="385"/>
      <c r="AP16" s="385"/>
      <c r="AQ16" s="330"/>
      <c r="AR16" s="330"/>
      <c r="AS16" s="330"/>
      <c r="AT16" s="385"/>
      <c r="AU16" s="385"/>
      <c r="AV16" s="330"/>
      <c r="AW16" s="330"/>
      <c r="AX16" s="330"/>
      <c r="AY16" s="385"/>
      <c r="AZ16" s="330"/>
    </row>
    <row r="17" customFormat="false" ht="21.75" hidden="false" customHeight="true" outlineLevel="0" collapsed="false">
      <c r="A17" s="339"/>
      <c r="B17" s="255"/>
      <c r="C17" s="255"/>
      <c r="D17" s="340"/>
      <c r="E17" s="339"/>
      <c r="F17" s="255"/>
      <c r="G17" s="255"/>
      <c r="H17" s="340"/>
      <c r="I17" s="339"/>
      <c r="J17" s="255"/>
      <c r="K17" s="255"/>
      <c r="L17" s="340"/>
      <c r="M17" s="339"/>
      <c r="N17" s="255"/>
      <c r="O17" s="255"/>
      <c r="P17" s="340"/>
      <c r="Q17" s="339"/>
      <c r="R17" s="255"/>
      <c r="S17" s="255"/>
      <c r="T17" s="355"/>
      <c r="U17" s="376"/>
      <c r="V17" s="387" t="s">
        <v>260</v>
      </c>
      <c r="W17" s="239" t="n">
        <v>970</v>
      </c>
      <c r="X17" s="257"/>
    </row>
    <row r="18" customFormat="false" ht="21.75" hidden="false" customHeight="true" outlineLevel="0" collapsed="false">
      <c r="A18" s="339"/>
      <c r="B18" s="263"/>
      <c r="C18" s="255"/>
      <c r="D18" s="340"/>
      <c r="E18" s="339"/>
      <c r="F18" s="255"/>
      <c r="G18" s="255"/>
      <c r="H18" s="340"/>
      <c r="I18" s="339"/>
      <c r="J18" s="255"/>
      <c r="K18" s="255"/>
      <c r="L18" s="340"/>
      <c r="M18" s="339"/>
      <c r="N18" s="255"/>
      <c r="O18" s="255"/>
      <c r="P18" s="340"/>
      <c r="Q18" s="339"/>
      <c r="R18" s="263"/>
      <c r="S18" s="255"/>
      <c r="T18" s="355"/>
      <c r="U18" s="376"/>
      <c r="V18" s="387" t="s">
        <v>261</v>
      </c>
      <c r="W18" s="239" t="n">
        <v>380</v>
      </c>
      <c r="X18" s="257"/>
    </row>
    <row r="19" customFormat="false" ht="21.75" hidden="false" customHeight="true" outlineLevel="0" collapsed="false">
      <c r="A19" s="339"/>
      <c r="B19" s="263"/>
      <c r="C19" s="255"/>
      <c r="D19" s="340"/>
      <c r="E19" s="339"/>
      <c r="F19" s="255"/>
      <c r="G19" s="255"/>
      <c r="H19" s="340"/>
      <c r="I19" s="339"/>
      <c r="J19" s="255"/>
      <c r="K19" s="255"/>
      <c r="L19" s="340"/>
      <c r="M19" s="339"/>
      <c r="N19" s="255"/>
      <c r="O19" s="255"/>
      <c r="P19" s="340"/>
      <c r="Q19" s="339"/>
      <c r="R19" s="263"/>
      <c r="S19" s="255"/>
      <c r="T19" s="355"/>
      <c r="U19" s="376"/>
      <c r="V19" s="377" t="s">
        <v>262</v>
      </c>
      <c r="W19" s="239" t="n">
        <v>1750</v>
      </c>
      <c r="X19" s="257"/>
    </row>
    <row r="20" customFormat="false" ht="21.75" hidden="false" customHeight="true" outlineLevel="0" collapsed="false">
      <c r="A20" s="339"/>
      <c r="B20" s="263"/>
      <c r="C20" s="255"/>
      <c r="D20" s="340"/>
      <c r="E20" s="339"/>
      <c r="F20" s="255"/>
      <c r="G20" s="255"/>
      <c r="H20" s="340"/>
      <c r="I20" s="339"/>
      <c r="J20" s="255"/>
      <c r="K20" s="255"/>
      <c r="L20" s="340"/>
      <c r="M20" s="339"/>
      <c r="N20" s="255"/>
      <c r="O20" s="255"/>
      <c r="P20" s="340"/>
      <c r="Q20" s="339"/>
      <c r="R20" s="255"/>
      <c r="S20" s="255"/>
      <c r="T20" s="355"/>
      <c r="U20" s="376"/>
      <c r="V20" s="377" t="s">
        <v>263</v>
      </c>
      <c r="W20" s="353" t="s">
        <v>172</v>
      </c>
      <c r="X20" s="388" t="s">
        <v>172</v>
      </c>
    </row>
    <row r="21" customFormat="false" ht="21.75" hidden="false" customHeight="true" outlineLevel="0" collapsed="false">
      <c r="A21" s="339"/>
      <c r="B21" s="263"/>
      <c r="C21" s="255"/>
      <c r="D21" s="340"/>
      <c r="E21" s="339"/>
      <c r="F21" s="255"/>
      <c r="G21" s="255"/>
      <c r="H21" s="340"/>
      <c r="I21" s="339"/>
      <c r="J21" s="255"/>
      <c r="K21" s="255"/>
      <c r="L21" s="340"/>
      <c r="M21" s="339"/>
      <c r="N21" s="255"/>
      <c r="O21" s="255"/>
      <c r="P21" s="340"/>
      <c r="Q21" s="339"/>
      <c r="R21" s="255"/>
      <c r="S21" s="255"/>
      <c r="T21" s="355"/>
      <c r="U21" s="376"/>
      <c r="V21" s="377" t="s">
        <v>264</v>
      </c>
      <c r="W21" s="239" t="n">
        <v>1310</v>
      </c>
      <c r="X21" s="257"/>
    </row>
    <row r="22" customFormat="false" ht="21.75" hidden="false" customHeight="true" outlineLevel="0" collapsed="false">
      <c r="A22" s="339"/>
      <c r="B22" s="263"/>
      <c r="C22" s="255"/>
      <c r="D22" s="340"/>
      <c r="E22" s="339"/>
      <c r="F22" s="255"/>
      <c r="G22" s="255"/>
      <c r="H22" s="340"/>
      <c r="I22" s="339"/>
      <c r="J22" s="255"/>
      <c r="K22" s="255"/>
      <c r="L22" s="340"/>
      <c r="M22" s="339"/>
      <c r="N22" s="255"/>
      <c r="O22" s="255"/>
      <c r="P22" s="340"/>
      <c r="Q22" s="339"/>
      <c r="R22" s="255"/>
      <c r="S22" s="255"/>
      <c r="T22" s="355"/>
      <c r="U22" s="376"/>
      <c r="V22" s="387" t="s">
        <v>265</v>
      </c>
      <c r="W22" s="239" t="n">
        <v>270</v>
      </c>
      <c r="X22" s="257"/>
    </row>
    <row r="23" customFormat="false" ht="21.75" hidden="false" customHeight="true" outlineLevel="0" collapsed="false">
      <c r="A23" s="339"/>
      <c r="B23" s="255"/>
      <c r="C23" s="255"/>
      <c r="D23" s="340"/>
      <c r="E23" s="339"/>
      <c r="F23" s="255"/>
      <c r="G23" s="255"/>
      <c r="H23" s="340"/>
      <c r="I23" s="339"/>
      <c r="J23" s="255"/>
      <c r="K23" s="255"/>
      <c r="L23" s="340"/>
      <c r="M23" s="339"/>
      <c r="N23" s="255"/>
      <c r="O23" s="255"/>
      <c r="P23" s="340"/>
      <c r="Q23" s="339"/>
      <c r="R23" s="255"/>
      <c r="S23" s="255"/>
      <c r="T23" s="355"/>
      <c r="U23" s="376"/>
      <c r="V23" s="387" t="s">
        <v>266</v>
      </c>
      <c r="W23" s="239" t="n">
        <v>1350</v>
      </c>
      <c r="X23" s="257"/>
    </row>
    <row r="24" customFormat="false" ht="21.75" hidden="false" customHeight="true" outlineLevel="0" collapsed="false">
      <c r="A24" s="339"/>
      <c r="B24" s="255"/>
      <c r="C24" s="255"/>
      <c r="D24" s="340"/>
      <c r="E24" s="339"/>
      <c r="F24" s="255"/>
      <c r="G24" s="255"/>
      <c r="H24" s="340"/>
      <c r="I24" s="339"/>
      <c r="J24" s="255"/>
      <c r="K24" s="255"/>
      <c r="L24" s="340"/>
      <c r="M24" s="339"/>
      <c r="N24" s="255"/>
      <c r="O24" s="255"/>
      <c r="P24" s="340"/>
      <c r="Q24" s="339"/>
      <c r="R24" s="255"/>
      <c r="S24" s="255"/>
      <c r="T24" s="355"/>
      <c r="U24" s="378"/>
      <c r="V24" s="271"/>
      <c r="W24" s="244"/>
      <c r="X24" s="261"/>
    </row>
    <row r="25" customFormat="false" ht="21.75" hidden="false" customHeight="true" outlineLevel="0" collapsed="false">
      <c r="A25" s="381"/>
      <c r="B25" s="324"/>
      <c r="C25" s="324"/>
      <c r="D25" s="382"/>
      <c r="E25" s="381"/>
      <c r="F25" s="324"/>
      <c r="G25" s="324"/>
      <c r="H25" s="382"/>
      <c r="I25" s="381"/>
      <c r="J25" s="324"/>
      <c r="K25" s="324"/>
      <c r="L25" s="382"/>
      <c r="M25" s="381"/>
      <c r="N25" s="324"/>
      <c r="O25" s="324"/>
      <c r="P25" s="382"/>
      <c r="Q25" s="381"/>
      <c r="R25" s="324"/>
      <c r="S25" s="324"/>
      <c r="T25" s="383"/>
      <c r="U25" s="279" t="s">
        <v>197</v>
      </c>
      <c r="V25" s="279"/>
      <c r="W25" s="360" t="n">
        <f aca="false">SUM(W17:W24)</f>
        <v>6030</v>
      </c>
      <c r="X25" s="283" t="n">
        <f aca="false">SUM(X17:X23)</f>
        <v>0</v>
      </c>
    </row>
    <row r="26" customFormat="false" ht="21.75" hidden="false" customHeight="true" outlineLevel="0" collapsed="false">
      <c r="A26" s="327" t="s">
        <v>85</v>
      </c>
      <c r="B26" s="327"/>
      <c r="C26" s="327"/>
      <c r="D26" s="242"/>
      <c r="E26" s="347"/>
      <c r="F26" s="242"/>
      <c r="G26" s="242"/>
      <c r="H26" s="242"/>
      <c r="I26" s="347"/>
      <c r="J26" s="242"/>
      <c r="K26" s="242"/>
      <c r="L26" s="242"/>
      <c r="M26" s="347"/>
      <c r="N26" s="347"/>
      <c r="O26" s="242"/>
      <c r="P26" s="242"/>
      <c r="Q26" s="347"/>
      <c r="R26" s="242"/>
      <c r="S26" s="242"/>
      <c r="T26" s="347"/>
      <c r="U26" s="329" t="s">
        <v>235</v>
      </c>
      <c r="V26" s="329"/>
      <c r="W26" s="250" t="n">
        <f aca="false">SUM(W25)</f>
        <v>6030</v>
      </c>
      <c r="X26" s="283" t="n">
        <f aca="false">X25</f>
        <v>0</v>
      </c>
    </row>
    <row r="27" customFormat="false" ht="21.75" hidden="false" customHeight="true" outlineLevel="0" collapsed="false">
      <c r="A27" s="327"/>
      <c r="B27" s="327"/>
      <c r="C27" s="327"/>
      <c r="D27" s="331"/>
      <c r="E27" s="332"/>
      <c r="F27" s="331"/>
      <c r="G27" s="331"/>
      <c r="H27" s="331"/>
      <c r="I27" s="332"/>
      <c r="J27" s="331"/>
      <c r="K27" s="331"/>
      <c r="L27" s="331"/>
      <c r="M27" s="385"/>
      <c r="N27" s="385"/>
      <c r="O27" s="389"/>
      <c r="P27" s="389"/>
      <c r="Q27" s="332"/>
      <c r="R27" s="330"/>
      <c r="S27" s="331"/>
      <c r="T27" s="332"/>
      <c r="U27" s="331"/>
      <c r="V27" s="330"/>
      <c r="W27" s="331"/>
      <c r="X27" s="330"/>
    </row>
    <row r="28" customFormat="false" ht="21.75" hidden="true" customHeight="true" outlineLevel="0" collapsed="false">
      <c r="A28" s="327"/>
      <c r="B28" s="327"/>
      <c r="C28" s="327"/>
      <c r="D28" s="331"/>
      <c r="E28" s="332"/>
      <c r="F28" s="331"/>
      <c r="G28" s="331"/>
      <c r="H28" s="331"/>
      <c r="I28" s="332"/>
      <c r="J28" s="331"/>
      <c r="K28" s="331"/>
      <c r="L28" s="331"/>
      <c r="M28" s="385"/>
      <c r="N28" s="385"/>
      <c r="O28" s="389"/>
      <c r="P28" s="389"/>
      <c r="Q28" s="332"/>
      <c r="R28" s="330"/>
      <c r="S28" s="331"/>
      <c r="T28" s="332"/>
      <c r="U28" s="331"/>
      <c r="V28" s="330"/>
      <c r="W28" s="331"/>
      <c r="X28" s="330"/>
    </row>
    <row r="29" customFormat="false" ht="21.75" hidden="false" customHeight="true" outlineLevel="0" collapsed="false">
      <c r="A29" s="208" t="s">
        <v>166</v>
      </c>
      <c r="B29" s="336" t="s">
        <v>167</v>
      </c>
      <c r="C29" s="336" t="s">
        <v>76</v>
      </c>
      <c r="D29" s="211" t="s">
        <v>77</v>
      </c>
      <c r="E29" s="208" t="s">
        <v>166</v>
      </c>
      <c r="F29" s="336" t="s">
        <v>167</v>
      </c>
      <c r="G29" s="336" t="s">
        <v>76</v>
      </c>
      <c r="H29" s="211" t="s">
        <v>77</v>
      </c>
      <c r="I29" s="208" t="s">
        <v>166</v>
      </c>
      <c r="J29" s="336" t="s">
        <v>167</v>
      </c>
      <c r="K29" s="336" t="s">
        <v>76</v>
      </c>
      <c r="L29" s="211" t="s">
        <v>77</v>
      </c>
      <c r="M29" s="208" t="s">
        <v>166</v>
      </c>
      <c r="N29" s="336" t="s">
        <v>167</v>
      </c>
      <c r="O29" s="336" t="s">
        <v>76</v>
      </c>
      <c r="P29" s="211" t="s">
        <v>77</v>
      </c>
      <c r="Q29" s="208" t="s">
        <v>166</v>
      </c>
      <c r="R29" s="336" t="s">
        <v>167</v>
      </c>
      <c r="S29" s="336" t="s">
        <v>76</v>
      </c>
      <c r="T29" s="386" t="s">
        <v>77</v>
      </c>
      <c r="U29" s="349" t="s">
        <v>166</v>
      </c>
      <c r="V29" s="337" t="s">
        <v>167</v>
      </c>
      <c r="W29" s="337" t="s">
        <v>76</v>
      </c>
      <c r="X29" s="211" t="s">
        <v>77</v>
      </c>
    </row>
    <row r="30" customFormat="false" ht="21.75" hidden="false" customHeight="true" outlineLevel="0" collapsed="false">
      <c r="A30" s="220"/>
      <c r="B30" s="276"/>
      <c r="C30" s="276"/>
      <c r="D30" s="338"/>
      <c r="E30" s="220"/>
      <c r="F30" s="276"/>
      <c r="G30" s="276"/>
      <c r="H30" s="338"/>
      <c r="I30" s="220"/>
      <c r="J30" s="276"/>
      <c r="K30" s="276"/>
      <c r="L30" s="338"/>
      <c r="M30" s="339"/>
      <c r="N30" s="255"/>
      <c r="O30" s="255"/>
      <c r="P30" s="340"/>
      <c r="Q30" s="220"/>
      <c r="R30" s="255"/>
      <c r="S30" s="276"/>
      <c r="T30" s="390"/>
      <c r="U30" s="278"/>
      <c r="V30" s="387" t="s">
        <v>267</v>
      </c>
      <c r="W30" s="239" t="n">
        <v>1310</v>
      </c>
      <c r="X30" s="257"/>
    </row>
    <row r="31" customFormat="false" ht="21.75" hidden="false" customHeight="true" outlineLevel="0" collapsed="false">
      <c r="A31" s="220"/>
      <c r="B31" s="276"/>
      <c r="C31" s="276"/>
      <c r="D31" s="338"/>
      <c r="E31" s="220"/>
      <c r="F31" s="276"/>
      <c r="G31" s="276"/>
      <c r="H31" s="338"/>
      <c r="I31" s="220"/>
      <c r="J31" s="276"/>
      <c r="K31" s="276"/>
      <c r="L31" s="338"/>
      <c r="M31" s="220"/>
      <c r="N31" s="255"/>
      <c r="O31" s="276"/>
      <c r="P31" s="338"/>
      <c r="Q31" s="220"/>
      <c r="R31" s="255"/>
      <c r="S31" s="276"/>
      <c r="T31" s="390"/>
      <c r="U31" s="278"/>
      <c r="V31" s="387" t="s">
        <v>268</v>
      </c>
      <c r="W31" s="353" t="s">
        <v>172</v>
      </c>
      <c r="X31" s="388" t="s">
        <v>172</v>
      </c>
    </row>
    <row r="32" customFormat="false" ht="21.75" hidden="false" customHeight="true" outlineLevel="0" collapsed="false">
      <c r="A32" s="220"/>
      <c r="B32" s="276"/>
      <c r="C32" s="276"/>
      <c r="D32" s="338"/>
      <c r="E32" s="220"/>
      <c r="F32" s="276"/>
      <c r="G32" s="276"/>
      <c r="H32" s="338"/>
      <c r="I32" s="220"/>
      <c r="J32" s="276"/>
      <c r="K32" s="276"/>
      <c r="L32" s="338"/>
      <c r="M32" s="220"/>
      <c r="N32" s="255"/>
      <c r="O32" s="276"/>
      <c r="P32" s="338"/>
      <c r="Q32" s="220"/>
      <c r="R32" s="255"/>
      <c r="S32" s="276"/>
      <c r="T32" s="390"/>
      <c r="U32" s="278"/>
      <c r="V32" s="387" t="s">
        <v>269</v>
      </c>
      <c r="W32" s="239" t="n">
        <v>770</v>
      </c>
      <c r="X32" s="257"/>
    </row>
    <row r="33" customFormat="false" ht="21.75" hidden="false" customHeight="true" outlineLevel="0" collapsed="false">
      <c r="A33" s="220"/>
      <c r="B33" s="276"/>
      <c r="C33" s="276"/>
      <c r="D33" s="338"/>
      <c r="E33" s="220"/>
      <c r="F33" s="276"/>
      <c r="G33" s="276"/>
      <c r="H33" s="338"/>
      <c r="I33" s="220"/>
      <c r="J33" s="276"/>
      <c r="K33" s="276"/>
      <c r="L33" s="338"/>
      <c r="M33" s="220"/>
      <c r="N33" s="276"/>
      <c r="O33" s="276"/>
      <c r="P33" s="338"/>
      <c r="Q33" s="220"/>
      <c r="R33" s="255"/>
      <c r="S33" s="276"/>
      <c r="T33" s="390"/>
      <c r="U33" s="278"/>
      <c r="V33" s="387" t="s">
        <v>270</v>
      </c>
      <c r="W33" s="239" t="n">
        <v>330</v>
      </c>
      <c r="X33" s="257"/>
    </row>
    <row r="34" customFormat="false" ht="21.75" hidden="false" customHeight="true" outlineLevel="0" collapsed="false">
      <c r="A34" s="220"/>
      <c r="B34" s="276"/>
      <c r="C34" s="276"/>
      <c r="D34" s="338"/>
      <c r="E34" s="220"/>
      <c r="F34" s="276"/>
      <c r="G34" s="276"/>
      <c r="H34" s="338"/>
      <c r="I34" s="220"/>
      <c r="J34" s="276"/>
      <c r="K34" s="276"/>
      <c r="L34" s="338"/>
      <c r="M34" s="220"/>
      <c r="N34" s="276"/>
      <c r="O34" s="276"/>
      <c r="P34" s="338"/>
      <c r="Q34" s="220"/>
      <c r="R34" s="255"/>
      <c r="S34" s="276"/>
      <c r="T34" s="390"/>
      <c r="U34" s="278"/>
      <c r="V34" s="387" t="s">
        <v>271</v>
      </c>
      <c r="W34" s="239" t="n">
        <v>790</v>
      </c>
      <c r="X34" s="257"/>
    </row>
    <row r="35" customFormat="false" ht="21.75" hidden="false" customHeight="true" outlineLevel="0" collapsed="false">
      <c r="A35" s="339"/>
      <c r="B35" s="263"/>
      <c r="C35" s="276"/>
      <c r="D35" s="338"/>
      <c r="E35" s="220"/>
      <c r="F35" s="276"/>
      <c r="G35" s="276"/>
      <c r="H35" s="338"/>
      <c r="I35" s="220"/>
      <c r="J35" s="276"/>
      <c r="K35" s="276"/>
      <c r="L35" s="338"/>
      <c r="M35" s="220"/>
      <c r="N35" s="276"/>
      <c r="O35" s="276"/>
      <c r="P35" s="338"/>
      <c r="Q35" s="220"/>
      <c r="R35" s="276"/>
      <c r="S35" s="276"/>
      <c r="T35" s="390"/>
      <c r="U35" s="376"/>
      <c r="V35" s="377" t="s">
        <v>272</v>
      </c>
      <c r="W35" s="239" t="n">
        <v>650</v>
      </c>
      <c r="X35" s="257"/>
    </row>
    <row r="36" customFormat="false" ht="21.75" hidden="false" customHeight="true" outlineLevel="0" collapsed="false">
      <c r="A36" s="220"/>
      <c r="B36" s="276"/>
      <c r="C36" s="276"/>
      <c r="D36" s="338"/>
      <c r="E36" s="220"/>
      <c r="F36" s="276"/>
      <c r="G36" s="276"/>
      <c r="H36" s="338"/>
      <c r="I36" s="220"/>
      <c r="J36" s="276"/>
      <c r="K36" s="276"/>
      <c r="L36" s="338"/>
      <c r="M36" s="220"/>
      <c r="N36" s="276"/>
      <c r="O36" s="276"/>
      <c r="P36" s="338"/>
      <c r="Q36" s="220"/>
      <c r="R36" s="276"/>
      <c r="S36" s="276"/>
      <c r="T36" s="390"/>
      <c r="U36" s="378"/>
      <c r="V36" s="271"/>
      <c r="W36" s="244"/>
      <c r="X36" s="261"/>
    </row>
    <row r="37" customFormat="false" ht="21.75" hidden="false" customHeight="true" outlineLevel="0" collapsed="false">
      <c r="A37" s="391"/>
      <c r="B37" s="392"/>
      <c r="C37" s="324"/>
      <c r="D37" s="322"/>
      <c r="E37" s="361"/>
      <c r="F37" s="345"/>
      <c r="G37" s="345"/>
      <c r="H37" s="322"/>
      <c r="I37" s="361"/>
      <c r="J37" s="345"/>
      <c r="K37" s="345"/>
      <c r="L37" s="322"/>
      <c r="M37" s="361"/>
      <c r="N37" s="345"/>
      <c r="O37" s="345"/>
      <c r="P37" s="322"/>
      <c r="Q37" s="361"/>
      <c r="R37" s="345"/>
      <c r="S37" s="345"/>
      <c r="T37" s="393"/>
      <c r="U37" s="279" t="s">
        <v>197</v>
      </c>
      <c r="V37" s="279"/>
      <c r="W37" s="360" t="n">
        <f aca="false">SUM(W30:W36)</f>
        <v>3850</v>
      </c>
      <c r="X37" s="283" t="n">
        <f aca="false">SUM(X30:X36)</f>
        <v>0</v>
      </c>
    </row>
    <row r="38" customFormat="false" ht="20.25" hidden="false" customHeight="true" outlineLevel="0" collapsed="false">
      <c r="A38" s="284" t="n">
        <v>45597</v>
      </c>
      <c r="B38" s="284"/>
      <c r="C38" s="242"/>
      <c r="D38" s="328" t="n">
        <f aca="false">SUM(D$7:$D37)</f>
        <v>0</v>
      </c>
      <c r="E38" s="242"/>
      <c r="F38" s="242"/>
      <c r="G38" s="328" t="n">
        <f aca="false">SUM(G$7:$G37)</f>
        <v>0</v>
      </c>
      <c r="H38" s="328" t="n">
        <f aca="false">SUM(H$7:$H37)</f>
        <v>0</v>
      </c>
      <c r="I38" s="242"/>
      <c r="J38" s="242"/>
      <c r="K38" s="328" t="n">
        <f aca="false">SUM(K$7:$K37)</f>
        <v>0</v>
      </c>
      <c r="L38" s="328" t="n">
        <f aca="false">SUM(L$7:$L37)</f>
        <v>0</v>
      </c>
      <c r="M38" s="242"/>
      <c r="N38" s="242"/>
      <c r="O38" s="328" t="n">
        <f aca="false">SUM(O$7:$O37)</f>
        <v>0</v>
      </c>
      <c r="P38" s="328" t="n">
        <f aca="false">SUM(P$7:$P37)</f>
        <v>0</v>
      </c>
      <c r="Q38" s="242"/>
      <c r="R38" s="242"/>
      <c r="S38" s="328" t="n">
        <f aca="false">SUM(S$7:$S37)</f>
        <v>0</v>
      </c>
      <c r="T38" s="289"/>
      <c r="U38" s="329" t="s">
        <v>235</v>
      </c>
      <c r="V38" s="329"/>
      <c r="W38" s="268" t="n">
        <f aca="false">SUM(W37)</f>
        <v>3850</v>
      </c>
      <c r="X38" s="283" t="n">
        <f aca="false">X37</f>
        <v>0</v>
      </c>
    </row>
    <row r="39" customFormat="false" ht="20.25" hidden="false" customHeight="true" outlineLevel="0" collapsed="false">
      <c r="A39" s="292"/>
      <c r="B39" s="293"/>
      <c r="C39" s="364"/>
      <c r="D39" s="364"/>
      <c r="E39" s="293"/>
      <c r="F39" s="293"/>
      <c r="G39" s="328"/>
      <c r="H39" s="328"/>
      <c r="I39" s="242"/>
      <c r="J39" s="242"/>
      <c r="K39" s="328"/>
      <c r="L39" s="328"/>
      <c r="M39" s="242"/>
      <c r="N39" s="242"/>
      <c r="O39" s="328"/>
      <c r="P39" s="328"/>
      <c r="Q39" s="242"/>
      <c r="R39" s="242"/>
      <c r="S39" s="328"/>
      <c r="T39" s="289"/>
      <c r="U39" s="242"/>
      <c r="V39" s="242"/>
      <c r="W39" s="365"/>
      <c r="X39" s="365"/>
    </row>
    <row r="40" customFormat="false" ht="20.25" hidden="false" customHeight="true" outlineLevel="0" collapsed="false">
      <c r="A40" s="368"/>
      <c r="B40" s="366"/>
      <c r="C40" s="366"/>
      <c r="D40" s="366"/>
      <c r="E40" s="363"/>
      <c r="F40" s="364"/>
      <c r="O40" s="300"/>
      <c r="P40" s="183"/>
      <c r="Q40" s="184"/>
      <c r="R40" s="303" t="s">
        <v>236</v>
      </c>
      <c r="S40" s="304" t="s">
        <v>145</v>
      </c>
      <c r="T40" s="305"/>
      <c r="U40" s="367"/>
      <c r="V40" s="306"/>
      <c r="W40" s="307"/>
    </row>
    <row r="41" customFormat="false" ht="20.25" hidden="false" customHeight="true" outlineLevel="0" collapsed="false">
      <c r="C41" s="301"/>
      <c r="D41" s="301"/>
      <c r="E41" s="368"/>
      <c r="F41" s="366"/>
      <c r="S41" s="304" t="s">
        <v>146</v>
      </c>
      <c r="V41" s="305"/>
      <c r="W41" s="301"/>
      <c r="X41" s="301"/>
    </row>
    <row r="42" customFormat="false" ht="20.25" hidden="false" customHeight="true" outlineLevel="0" collapsed="false">
      <c r="E42" s="302"/>
      <c r="F42" s="301"/>
      <c r="S42" s="304" t="s">
        <v>147</v>
      </c>
      <c r="W42" s="301"/>
      <c r="X42" s="301"/>
    </row>
    <row r="43" customFormat="false" ht="20.25" hidden="false" customHeight="true" outlineLevel="0" collapsed="false">
      <c r="W43" s="308"/>
      <c r="X43" s="308"/>
    </row>
    <row r="52" customFormat="false" ht="13.5" hidden="false" customHeight="false" outlineLevel="0" collapsed="false">
      <c r="A52" s="369"/>
      <c r="B52" s="370"/>
      <c r="C52" s="370"/>
      <c r="D52" s="370"/>
    </row>
    <row r="53" customFormat="false" ht="13.5" hidden="false" customHeight="false" outlineLevel="0" collapsed="false">
      <c r="A53" s="369"/>
      <c r="B53" s="370"/>
      <c r="C53" s="370"/>
      <c r="D53" s="370"/>
      <c r="E53" s="369"/>
      <c r="F53" s="370"/>
    </row>
    <row r="54" customFormat="false" ht="13.5" hidden="false" customHeight="false" outlineLevel="0" collapsed="false">
      <c r="A54" s="369"/>
      <c r="B54" s="370"/>
      <c r="C54" s="370"/>
      <c r="D54" s="370"/>
      <c r="E54" s="369"/>
      <c r="F54" s="370"/>
      <c r="G54" s="370"/>
      <c r="H54" s="370"/>
      <c r="I54" s="369"/>
      <c r="J54" s="370"/>
      <c r="K54" s="370"/>
      <c r="L54" s="370"/>
      <c r="M54" s="369"/>
      <c r="N54" s="370"/>
      <c r="O54" s="370"/>
      <c r="P54" s="370"/>
      <c r="Q54" s="369"/>
      <c r="R54" s="370"/>
      <c r="S54" s="370"/>
      <c r="T54" s="369"/>
      <c r="U54" s="370"/>
      <c r="V54" s="370"/>
      <c r="W54" s="370"/>
      <c r="X54" s="370"/>
    </row>
    <row r="55" customFormat="false" ht="13.5" hidden="false" customHeight="false" outlineLevel="0" collapsed="false">
      <c r="A55" s="369"/>
      <c r="B55" s="370"/>
      <c r="C55" s="370"/>
      <c r="D55" s="370"/>
      <c r="E55" s="369"/>
      <c r="F55" s="370"/>
      <c r="G55" s="370"/>
      <c r="H55" s="370"/>
      <c r="I55" s="369"/>
      <c r="J55" s="370"/>
      <c r="K55" s="370"/>
      <c r="L55" s="370"/>
      <c r="M55" s="369"/>
      <c r="N55" s="370"/>
      <c r="O55" s="370"/>
      <c r="P55" s="370"/>
      <c r="Q55" s="369"/>
      <c r="R55" s="370"/>
      <c r="S55" s="370"/>
      <c r="T55" s="369"/>
      <c r="U55" s="370"/>
      <c r="V55" s="370"/>
      <c r="W55" s="370"/>
      <c r="X55" s="370"/>
    </row>
    <row r="56" customFormat="false" ht="13.5" hidden="false" customHeight="false" outlineLevel="0" collapsed="false">
      <c r="A56" s="369"/>
      <c r="B56" s="370"/>
      <c r="C56" s="370"/>
      <c r="D56" s="370"/>
      <c r="E56" s="369"/>
      <c r="F56" s="370"/>
      <c r="G56" s="370"/>
      <c r="H56" s="370"/>
      <c r="I56" s="369"/>
      <c r="J56" s="370"/>
      <c r="K56" s="370"/>
      <c r="L56" s="370"/>
      <c r="M56" s="369"/>
      <c r="N56" s="370"/>
      <c r="O56" s="370"/>
      <c r="P56" s="370"/>
      <c r="Q56" s="369"/>
      <c r="R56" s="370"/>
      <c r="S56" s="370"/>
      <c r="T56" s="369"/>
      <c r="U56" s="370"/>
      <c r="V56" s="370"/>
      <c r="W56" s="370"/>
      <c r="X56" s="370"/>
    </row>
    <row r="57" customFormat="false" ht="13.5" hidden="false" customHeight="false" outlineLevel="0" collapsed="false">
      <c r="A57" s="369"/>
      <c r="B57" s="370"/>
      <c r="C57" s="370"/>
      <c r="D57" s="370"/>
      <c r="E57" s="369"/>
      <c r="F57" s="370"/>
      <c r="G57" s="370"/>
      <c r="H57" s="370"/>
      <c r="I57" s="369"/>
      <c r="J57" s="370"/>
      <c r="K57" s="370"/>
      <c r="L57" s="370"/>
      <c r="M57" s="369"/>
      <c r="N57" s="370"/>
      <c r="O57" s="370"/>
      <c r="P57" s="370"/>
      <c r="Q57" s="369"/>
      <c r="R57" s="370"/>
      <c r="S57" s="370"/>
      <c r="T57" s="369"/>
      <c r="U57" s="370"/>
      <c r="V57" s="370"/>
      <c r="W57" s="370"/>
      <c r="X57" s="370"/>
    </row>
    <row r="58" customFormat="false" ht="13.5" hidden="false" customHeight="false" outlineLevel="0" collapsed="false">
      <c r="A58" s="369"/>
      <c r="B58" s="370"/>
      <c r="C58" s="370"/>
      <c r="D58" s="370"/>
      <c r="E58" s="369"/>
      <c r="F58" s="370"/>
      <c r="G58" s="370"/>
      <c r="H58" s="370"/>
      <c r="I58" s="369"/>
      <c r="J58" s="370"/>
      <c r="K58" s="370"/>
      <c r="L58" s="370"/>
      <c r="M58" s="369"/>
      <c r="N58" s="370"/>
      <c r="O58" s="370"/>
      <c r="P58" s="370"/>
      <c r="Q58" s="369"/>
      <c r="R58" s="370"/>
      <c r="S58" s="370"/>
      <c r="T58" s="369"/>
      <c r="U58" s="370"/>
      <c r="V58" s="370"/>
      <c r="W58" s="370"/>
      <c r="X58" s="370"/>
    </row>
    <row r="59" customFormat="false" ht="13.5" hidden="false" customHeight="false" outlineLevel="0" collapsed="false">
      <c r="A59" s="369"/>
      <c r="B59" s="370"/>
      <c r="C59" s="370"/>
      <c r="D59" s="370"/>
      <c r="E59" s="369"/>
      <c r="F59" s="370"/>
      <c r="G59" s="370"/>
      <c r="H59" s="370"/>
      <c r="I59" s="369"/>
      <c r="J59" s="370"/>
      <c r="K59" s="370"/>
      <c r="L59" s="370"/>
      <c r="M59" s="369"/>
      <c r="N59" s="370"/>
      <c r="O59" s="370"/>
      <c r="P59" s="370"/>
      <c r="Q59" s="369"/>
      <c r="R59" s="370"/>
      <c r="S59" s="370"/>
      <c r="T59" s="369"/>
      <c r="U59" s="370"/>
      <c r="V59" s="370"/>
      <c r="W59" s="370"/>
      <c r="X59" s="370"/>
    </row>
    <row r="60" customFormat="false" ht="13.5" hidden="false" customHeight="false" outlineLevel="0" collapsed="false">
      <c r="A60" s="369"/>
      <c r="B60" s="370"/>
      <c r="C60" s="370"/>
      <c r="D60" s="370"/>
      <c r="E60" s="369"/>
      <c r="F60" s="370"/>
      <c r="G60" s="370"/>
      <c r="H60" s="370"/>
      <c r="I60" s="369"/>
      <c r="J60" s="370"/>
      <c r="K60" s="370"/>
      <c r="L60" s="370"/>
      <c r="M60" s="369"/>
      <c r="N60" s="370"/>
      <c r="O60" s="370"/>
      <c r="P60" s="370"/>
      <c r="Q60" s="369"/>
      <c r="R60" s="370"/>
      <c r="S60" s="370"/>
      <c r="T60" s="369"/>
      <c r="U60" s="370"/>
      <c r="V60" s="370"/>
      <c r="W60" s="370"/>
      <c r="X60" s="370"/>
    </row>
    <row r="61" customFormat="false" ht="13.5" hidden="false" customHeight="false" outlineLevel="0" collapsed="false">
      <c r="A61" s="369"/>
      <c r="B61" s="370"/>
      <c r="C61" s="370"/>
      <c r="D61" s="370"/>
      <c r="E61" s="369"/>
      <c r="F61" s="370"/>
      <c r="G61" s="370"/>
      <c r="H61" s="370"/>
      <c r="I61" s="369"/>
      <c r="J61" s="370"/>
      <c r="K61" s="370"/>
      <c r="L61" s="370"/>
      <c r="M61" s="369"/>
      <c r="N61" s="370"/>
      <c r="O61" s="370"/>
      <c r="P61" s="370"/>
      <c r="Q61" s="369"/>
      <c r="R61" s="370"/>
      <c r="S61" s="370"/>
      <c r="T61" s="369"/>
      <c r="U61" s="370"/>
      <c r="V61" s="370"/>
      <c r="W61" s="370"/>
      <c r="X61" s="370"/>
    </row>
    <row r="62" customFormat="false" ht="13.5" hidden="false" customHeight="false" outlineLevel="0" collapsed="false">
      <c r="A62" s="369"/>
      <c r="B62" s="370"/>
      <c r="C62" s="370"/>
      <c r="D62" s="370"/>
      <c r="E62" s="369"/>
      <c r="F62" s="370"/>
      <c r="G62" s="370"/>
      <c r="H62" s="370"/>
      <c r="I62" s="369"/>
      <c r="J62" s="370"/>
      <c r="K62" s="370"/>
      <c r="L62" s="370"/>
      <c r="M62" s="369"/>
      <c r="N62" s="370"/>
      <c r="O62" s="370"/>
      <c r="P62" s="370"/>
      <c r="Q62" s="369"/>
      <c r="R62" s="370"/>
      <c r="S62" s="370"/>
      <c r="T62" s="369"/>
      <c r="U62" s="370"/>
      <c r="V62" s="370"/>
      <c r="W62" s="370"/>
      <c r="X62" s="370"/>
    </row>
    <row r="63" customFormat="false" ht="13.5" hidden="false" customHeight="false" outlineLevel="0" collapsed="false">
      <c r="A63" s="369"/>
      <c r="B63" s="370"/>
      <c r="C63" s="370"/>
      <c r="D63" s="370"/>
      <c r="E63" s="369"/>
      <c r="F63" s="370"/>
      <c r="G63" s="370"/>
      <c r="H63" s="370"/>
      <c r="I63" s="369"/>
      <c r="J63" s="370"/>
      <c r="K63" s="370"/>
      <c r="L63" s="370"/>
      <c r="M63" s="369"/>
      <c r="N63" s="370"/>
      <c r="O63" s="370"/>
      <c r="P63" s="370"/>
      <c r="Q63" s="369"/>
      <c r="R63" s="370"/>
      <c r="S63" s="370"/>
      <c r="T63" s="369"/>
      <c r="U63" s="370"/>
      <c r="V63" s="370"/>
      <c r="W63" s="370"/>
      <c r="X63" s="370"/>
    </row>
    <row r="64" customFormat="false" ht="13.5" hidden="false" customHeight="false" outlineLevel="0" collapsed="false">
      <c r="A64" s="369"/>
      <c r="B64" s="370"/>
      <c r="C64" s="370"/>
      <c r="D64" s="370"/>
      <c r="E64" s="369"/>
      <c r="F64" s="370"/>
      <c r="G64" s="370"/>
      <c r="H64" s="370"/>
      <c r="I64" s="369"/>
      <c r="J64" s="370"/>
      <c r="K64" s="370"/>
      <c r="L64" s="370"/>
      <c r="M64" s="369"/>
      <c r="N64" s="370"/>
      <c r="O64" s="370"/>
      <c r="P64" s="370"/>
      <c r="Q64" s="369"/>
      <c r="R64" s="370"/>
      <c r="S64" s="370"/>
      <c r="T64" s="369"/>
      <c r="U64" s="370"/>
      <c r="V64" s="370"/>
      <c r="W64" s="370"/>
      <c r="X64" s="370"/>
    </row>
    <row r="65" customFormat="false" ht="13.5" hidden="false" customHeight="false" outlineLevel="0" collapsed="false">
      <c r="A65" s="369"/>
      <c r="B65" s="370"/>
      <c r="C65" s="370"/>
      <c r="D65" s="370"/>
      <c r="E65" s="369"/>
      <c r="F65" s="370"/>
      <c r="G65" s="370"/>
      <c r="H65" s="370"/>
      <c r="I65" s="369"/>
      <c r="J65" s="370"/>
      <c r="K65" s="370"/>
      <c r="L65" s="370"/>
      <c r="M65" s="369"/>
      <c r="N65" s="370"/>
      <c r="O65" s="370"/>
      <c r="P65" s="370"/>
      <c r="Q65" s="369"/>
      <c r="R65" s="370"/>
      <c r="S65" s="370"/>
      <c r="T65" s="369"/>
      <c r="U65" s="370"/>
      <c r="V65" s="370"/>
      <c r="W65" s="370"/>
      <c r="X65" s="370"/>
    </row>
    <row r="66" customFormat="false" ht="13.5" hidden="false" customHeight="false" outlineLevel="0" collapsed="false">
      <c r="A66" s="369"/>
      <c r="B66" s="370"/>
      <c r="C66" s="370"/>
      <c r="D66" s="370"/>
      <c r="E66" s="369"/>
      <c r="F66" s="370"/>
      <c r="G66" s="370"/>
      <c r="H66" s="370"/>
      <c r="I66" s="369"/>
      <c r="J66" s="370"/>
      <c r="K66" s="370"/>
      <c r="L66" s="370"/>
      <c r="M66" s="369"/>
      <c r="N66" s="370"/>
      <c r="O66" s="370"/>
      <c r="P66" s="370"/>
      <c r="Q66" s="369"/>
      <c r="R66" s="370"/>
      <c r="S66" s="370"/>
      <c r="T66" s="369"/>
      <c r="U66" s="370"/>
      <c r="V66" s="370"/>
      <c r="W66" s="370"/>
      <c r="X66" s="370"/>
    </row>
    <row r="67" customFormat="false" ht="13.5" hidden="false" customHeight="false" outlineLevel="0" collapsed="false">
      <c r="E67" s="369"/>
      <c r="F67" s="370"/>
      <c r="G67" s="370"/>
      <c r="H67" s="370"/>
      <c r="I67" s="369"/>
      <c r="J67" s="370"/>
      <c r="K67" s="370"/>
      <c r="L67" s="370"/>
      <c r="M67" s="369"/>
      <c r="N67" s="370"/>
      <c r="O67" s="370"/>
      <c r="P67" s="370"/>
      <c r="Q67" s="369"/>
      <c r="R67" s="370"/>
      <c r="S67" s="370"/>
      <c r="T67" s="369"/>
      <c r="U67" s="370"/>
      <c r="V67" s="370"/>
      <c r="W67" s="370"/>
      <c r="X67" s="370"/>
    </row>
    <row r="68" customFormat="false" ht="13.5" hidden="false" customHeight="false" outlineLevel="0" collapsed="false">
      <c r="G68" s="370"/>
      <c r="H68" s="370"/>
      <c r="I68" s="369"/>
      <c r="J68" s="370"/>
      <c r="K68" s="370"/>
      <c r="L68" s="370"/>
      <c r="M68" s="369"/>
      <c r="N68" s="370"/>
      <c r="O68" s="370"/>
      <c r="P68" s="370"/>
      <c r="Q68" s="369"/>
      <c r="R68" s="370"/>
      <c r="S68" s="370"/>
      <c r="T68" s="369"/>
      <c r="U68" s="370"/>
      <c r="V68" s="370"/>
      <c r="W68" s="370"/>
      <c r="X68" s="370"/>
    </row>
  </sheetData>
  <mergeCells count="32">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U12:V12"/>
    <mergeCell ref="A13:C15"/>
    <mergeCell ref="U13:V13"/>
    <mergeCell ref="U25:V25"/>
    <mergeCell ref="A26:C28"/>
    <mergeCell ref="U26:V26"/>
    <mergeCell ref="U37:V37"/>
    <mergeCell ref="A38:B38"/>
    <mergeCell ref="U38:V38"/>
  </mergeCells>
  <printOptions headings="false" gridLines="false" gridLinesSet="true" horizontalCentered="false" verticalCentered="false"/>
  <pageMargins left="0.39375" right="0.39375" top="0.19652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S22" activeCellId="0" sqref="S22"/>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F1" s="185" t="s">
        <v>148</v>
      </c>
      <c r="G1" s="185"/>
      <c r="H1" s="185"/>
      <c r="I1" s="185"/>
      <c r="W1" s="186" t="s">
        <v>149</v>
      </c>
      <c r="X1" s="186"/>
    </row>
    <row r="2" customFormat="false" ht="40.5" hidden="false" customHeight="true" outlineLevel="0" collapsed="false">
      <c r="A2" s="187" t="s">
        <v>273</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86</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12+X24+X31</f>
        <v>0</v>
      </c>
      <c r="X4" s="191"/>
    </row>
    <row r="5" customFormat="false" ht="8.25" hidden="false" customHeight="true" outlineLevel="0" collapsed="false"/>
    <row r="6" customFormat="false" ht="21.75" hidden="false" customHeight="true" outlineLevel="0" collapsed="false">
      <c r="A6" s="204" t="s">
        <v>161</v>
      </c>
      <c r="B6" s="204"/>
      <c r="C6" s="204"/>
      <c r="D6" s="204"/>
      <c r="E6" s="204" t="s">
        <v>162</v>
      </c>
      <c r="F6" s="204"/>
      <c r="G6" s="204"/>
      <c r="H6" s="204"/>
      <c r="I6" s="204" t="s">
        <v>163</v>
      </c>
      <c r="J6" s="204"/>
      <c r="K6" s="204"/>
      <c r="L6" s="204"/>
      <c r="M6" s="204" t="s">
        <v>164</v>
      </c>
      <c r="N6" s="204"/>
      <c r="O6" s="204"/>
      <c r="P6" s="204"/>
      <c r="Q6" s="204" t="s">
        <v>165</v>
      </c>
      <c r="R6" s="204"/>
      <c r="S6" s="204"/>
      <c r="T6" s="204"/>
      <c r="U6" s="204" t="s">
        <v>239</v>
      </c>
      <c r="V6" s="204"/>
      <c r="W6" s="204"/>
      <c r="X6" s="204"/>
    </row>
    <row r="7" customFormat="false" ht="21.75" hidden="false" customHeight="true" outlineLevel="0" collapsed="false">
      <c r="A7" s="371" t="s">
        <v>166</v>
      </c>
      <c r="B7" s="271" t="s">
        <v>167</v>
      </c>
      <c r="C7" s="271" t="s">
        <v>76</v>
      </c>
      <c r="D7" s="372" t="s">
        <v>77</v>
      </c>
      <c r="E7" s="371" t="s">
        <v>166</v>
      </c>
      <c r="F7" s="271" t="s">
        <v>167</v>
      </c>
      <c r="G7" s="271" t="s">
        <v>76</v>
      </c>
      <c r="H7" s="372" t="s">
        <v>77</v>
      </c>
      <c r="I7" s="371" t="s">
        <v>166</v>
      </c>
      <c r="J7" s="271" t="s">
        <v>167</v>
      </c>
      <c r="K7" s="271" t="s">
        <v>76</v>
      </c>
      <c r="L7" s="372" t="s">
        <v>77</v>
      </c>
      <c r="M7" s="371" t="s">
        <v>166</v>
      </c>
      <c r="N7" s="271" t="s">
        <v>167</v>
      </c>
      <c r="O7" s="271" t="s">
        <v>76</v>
      </c>
      <c r="P7" s="372" t="s">
        <v>77</v>
      </c>
      <c r="Q7" s="371" t="s">
        <v>166</v>
      </c>
      <c r="R7" s="271" t="s">
        <v>167</v>
      </c>
      <c r="S7" s="271" t="s">
        <v>76</v>
      </c>
      <c r="T7" s="394" t="s">
        <v>77</v>
      </c>
      <c r="U7" s="374" t="s">
        <v>168</v>
      </c>
      <c r="V7" s="375" t="s">
        <v>167</v>
      </c>
      <c r="W7" s="375" t="s">
        <v>76</v>
      </c>
      <c r="X7" s="273" t="s">
        <v>77</v>
      </c>
    </row>
    <row r="8" customFormat="false" ht="21.75" hidden="false" customHeight="true" outlineLevel="0" collapsed="false">
      <c r="A8" s="339"/>
      <c r="B8" s="255"/>
      <c r="C8" s="255"/>
      <c r="D8" s="340"/>
      <c r="E8" s="339"/>
      <c r="F8" s="255"/>
      <c r="G8" s="255"/>
      <c r="H8" s="340"/>
      <c r="I8" s="339"/>
      <c r="J8" s="255"/>
      <c r="K8" s="255"/>
      <c r="L8" s="340"/>
      <c r="M8" s="339"/>
      <c r="N8" s="255"/>
      <c r="O8" s="255"/>
      <c r="P8" s="340"/>
      <c r="Q8" s="339"/>
      <c r="R8" s="255"/>
      <c r="S8" s="255"/>
      <c r="T8" s="238"/>
      <c r="U8" s="376"/>
      <c r="V8" s="350" t="s">
        <v>274</v>
      </c>
      <c r="W8" s="395" t="n">
        <v>290</v>
      </c>
      <c r="X8" s="354"/>
    </row>
    <row r="9" customFormat="false" ht="21.75" hidden="false" customHeight="true" outlineLevel="0" collapsed="false">
      <c r="A9" s="339"/>
      <c r="B9" s="255"/>
      <c r="C9" s="255"/>
      <c r="D9" s="340"/>
      <c r="E9" s="339"/>
      <c r="F9" s="255"/>
      <c r="G9" s="255"/>
      <c r="H9" s="340"/>
      <c r="I9" s="339"/>
      <c r="J9" s="255"/>
      <c r="K9" s="255"/>
      <c r="L9" s="340"/>
      <c r="M9" s="339"/>
      <c r="N9" s="255"/>
      <c r="O9" s="255"/>
      <c r="P9" s="340"/>
      <c r="Q9" s="339"/>
      <c r="R9" s="255"/>
      <c r="S9" s="255"/>
      <c r="T9" s="396"/>
      <c r="U9" s="376"/>
      <c r="V9" s="379"/>
      <c r="W9" s="397"/>
      <c r="X9" s="354"/>
    </row>
    <row r="10" customFormat="false" ht="21.75" hidden="false" customHeight="true" outlineLevel="0" collapsed="false">
      <c r="A10" s="339"/>
      <c r="B10" s="255"/>
      <c r="C10" s="255"/>
      <c r="D10" s="340"/>
      <c r="E10" s="339"/>
      <c r="F10" s="255"/>
      <c r="G10" s="255"/>
      <c r="H10" s="340"/>
      <c r="I10" s="339"/>
      <c r="J10" s="255"/>
      <c r="K10" s="255"/>
      <c r="L10" s="340"/>
      <c r="M10" s="339"/>
      <c r="N10" s="255"/>
      <c r="O10" s="255"/>
      <c r="P10" s="340"/>
      <c r="Q10" s="339"/>
      <c r="R10" s="255"/>
      <c r="S10" s="255"/>
      <c r="T10" s="396"/>
      <c r="U10" s="376"/>
      <c r="V10" s="271"/>
      <c r="W10" s="398"/>
      <c r="X10" s="399"/>
    </row>
    <row r="11" customFormat="false" ht="21.75" hidden="false" customHeight="true" outlineLevel="0" collapsed="false">
      <c r="A11" s="381"/>
      <c r="B11" s="320"/>
      <c r="C11" s="324"/>
      <c r="D11" s="382"/>
      <c r="E11" s="381"/>
      <c r="F11" s="324"/>
      <c r="G11" s="324"/>
      <c r="H11" s="382"/>
      <c r="I11" s="381"/>
      <c r="J11" s="324"/>
      <c r="K11" s="324"/>
      <c r="L11" s="382"/>
      <c r="M11" s="381"/>
      <c r="N11" s="324"/>
      <c r="O11" s="324"/>
      <c r="P11" s="382"/>
      <c r="Q11" s="400"/>
      <c r="R11" s="324"/>
      <c r="S11" s="324"/>
      <c r="T11" s="401"/>
      <c r="U11" s="402" t="s">
        <v>197</v>
      </c>
      <c r="V11" s="402"/>
      <c r="W11" s="403" t="n">
        <f aca="false">SUM(W8:W10)</f>
        <v>290</v>
      </c>
      <c r="X11" s="283" t="n">
        <f aca="false">SUM(X8:X10)</f>
        <v>0</v>
      </c>
    </row>
    <row r="12" customFormat="false" ht="21.75" hidden="false" customHeight="true" outlineLevel="0" collapsed="false">
      <c r="A12" s="327" t="s">
        <v>275</v>
      </c>
      <c r="B12" s="327"/>
      <c r="C12" s="327"/>
      <c r="D12" s="242"/>
      <c r="E12" s="347"/>
      <c r="F12" s="242"/>
      <c r="G12" s="242"/>
      <c r="H12" s="242"/>
      <c r="I12" s="347"/>
      <c r="J12" s="242"/>
      <c r="K12" s="242"/>
      <c r="L12" s="242"/>
      <c r="M12" s="347"/>
      <c r="N12" s="242"/>
      <c r="O12" s="242"/>
      <c r="P12" s="242"/>
      <c r="Q12" s="347"/>
      <c r="R12" s="242"/>
      <c r="S12" s="242"/>
      <c r="T12" s="347"/>
      <c r="U12" s="329" t="s">
        <v>235</v>
      </c>
      <c r="V12" s="329"/>
      <c r="W12" s="404" t="n">
        <f aca="false">SUM(W11)</f>
        <v>290</v>
      </c>
      <c r="X12" s="283" t="n">
        <f aca="false">X11</f>
        <v>0</v>
      </c>
    </row>
    <row r="13" customFormat="false" ht="21.75" hidden="true" customHeight="true" outlineLevel="0" collapsed="false">
      <c r="A13" s="327"/>
      <c r="B13" s="327"/>
      <c r="C13" s="327"/>
      <c r="D13" s="330"/>
      <c r="E13" s="330"/>
      <c r="F13" s="330"/>
      <c r="G13" s="330"/>
      <c r="H13" s="330"/>
      <c r="I13" s="330"/>
      <c r="J13" s="330"/>
      <c r="K13" s="331"/>
      <c r="L13" s="331"/>
      <c r="M13" s="332"/>
      <c r="N13" s="331"/>
      <c r="O13" s="331"/>
      <c r="P13" s="331"/>
      <c r="Q13" s="332"/>
      <c r="R13" s="330"/>
      <c r="S13" s="331"/>
      <c r="T13" s="332"/>
      <c r="U13" s="330"/>
      <c r="V13" s="330"/>
      <c r="W13" s="331"/>
      <c r="X13" s="330"/>
    </row>
    <row r="14" customFormat="false" ht="21.75" hidden="false" customHeight="true" outlineLevel="0" collapsed="false">
      <c r="A14" s="327"/>
      <c r="B14" s="327"/>
      <c r="C14" s="327"/>
      <c r="D14" s="330"/>
      <c r="E14" s="330"/>
      <c r="F14" s="330"/>
      <c r="G14" s="330"/>
      <c r="H14" s="330"/>
      <c r="I14" s="330"/>
      <c r="J14" s="330"/>
      <c r="K14" s="331"/>
      <c r="L14" s="331"/>
      <c r="M14" s="332"/>
      <c r="N14" s="331"/>
      <c r="O14" s="331"/>
      <c r="P14" s="331"/>
      <c r="Q14" s="332"/>
      <c r="R14" s="330"/>
      <c r="S14" s="331"/>
      <c r="T14" s="332" t="s">
        <v>259</v>
      </c>
      <c r="U14" s="331"/>
      <c r="V14" s="330"/>
      <c r="W14" s="331"/>
      <c r="X14" s="330"/>
    </row>
    <row r="15" customFormat="false" ht="21.75" hidden="false" customHeight="true" outlineLevel="0" collapsed="false">
      <c r="A15" s="208" t="s">
        <v>166</v>
      </c>
      <c r="B15" s="337" t="s">
        <v>167</v>
      </c>
      <c r="C15" s="337" t="s">
        <v>76</v>
      </c>
      <c r="D15" s="211" t="s">
        <v>77</v>
      </c>
      <c r="E15" s="208" t="s">
        <v>166</v>
      </c>
      <c r="F15" s="336" t="s">
        <v>167</v>
      </c>
      <c r="G15" s="336" t="s">
        <v>76</v>
      </c>
      <c r="H15" s="211" t="s">
        <v>77</v>
      </c>
      <c r="I15" s="208" t="s">
        <v>166</v>
      </c>
      <c r="J15" s="336" t="s">
        <v>167</v>
      </c>
      <c r="K15" s="336" t="s">
        <v>76</v>
      </c>
      <c r="L15" s="211" t="s">
        <v>77</v>
      </c>
      <c r="M15" s="208" t="s">
        <v>166</v>
      </c>
      <c r="N15" s="336" t="s">
        <v>167</v>
      </c>
      <c r="O15" s="336" t="s">
        <v>76</v>
      </c>
      <c r="P15" s="211" t="s">
        <v>77</v>
      </c>
      <c r="Q15" s="208" t="s">
        <v>166</v>
      </c>
      <c r="R15" s="337" t="s">
        <v>167</v>
      </c>
      <c r="S15" s="337" t="s">
        <v>76</v>
      </c>
      <c r="T15" s="209" t="s">
        <v>77</v>
      </c>
      <c r="U15" s="349" t="s">
        <v>166</v>
      </c>
      <c r="V15" s="337" t="s">
        <v>167</v>
      </c>
      <c r="W15" s="405" t="s">
        <v>76</v>
      </c>
      <c r="X15" s="211" t="s">
        <v>77</v>
      </c>
    </row>
    <row r="16" customFormat="false" ht="21.75" hidden="false" customHeight="true" outlineLevel="0" collapsed="false">
      <c r="A16" s="406"/>
      <c r="B16" s="213" t="s">
        <v>276</v>
      </c>
      <c r="C16" s="258" t="n">
        <v>1420</v>
      </c>
      <c r="D16" s="407" t="str">
        <f aca="false">IF(D36="",IF(D38="","",D38),D36)</f>
        <v/>
      </c>
      <c r="E16" s="371"/>
      <c r="F16" s="271"/>
      <c r="G16" s="271"/>
      <c r="H16" s="372"/>
      <c r="I16" s="371"/>
      <c r="J16" s="271"/>
      <c r="K16" s="271"/>
      <c r="L16" s="372"/>
      <c r="M16" s="371"/>
      <c r="N16" s="271"/>
      <c r="O16" s="271"/>
      <c r="P16" s="372"/>
      <c r="Q16" s="406"/>
      <c r="R16" s="238" t="s">
        <v>277</v>
      </c>
      <c r="S16" s="395" t="n">
        <v>4170</v>
      </c>
      <c r="T16" s="354"/>
      <c r="U16" s="408"/>
      <c r="V16" s="238"/>
      <c r="W16" s="395"/>
      <c r="X16" s="409"/>
    </row>
    <row r="17" customFormat="false" ht="21.75" hidden="false" customHeight="true" outlineLevel="0" collapsed="false">
      <c r="A17" s="410"/>
      <c r="B17" s="255" t="s">
        <v>278</v>
      </c>
      <c r="C17" s="231" t="n">
        <v>610</v>
      </c>
      <c r="D17" s="407" t="str">
        <f aca="false">IF(D37="",IF(D39="","",D39),D37)</f>
        <v/>
      </c>
      <c r="E17" s="339"/>
      <c r="F17" s="255"/>
      <c r="G17" s="255"/>
      <c r="H17" s="340"/>
      <c r="I17" s="339"/>
      <c r="J17" s="255"/>
      <c r="K17" s="255"/>
      <c r="L17" s="340"/>
      <c r="M17" s="339"/>
      <c r="N17" s="255"/>
      <c r="O17" s="255"/>
      <c r="P17" s="340"/>
      <c r="Q17" s="410"/>
      <c r="R17" s="238" t="s">
        <v>279</v>
      </c>
      <c r="S17" s="395" t="n">
        <v>2460</v>
      </c>
      <c r="T17" s="354"/>
      <c r="U17" s="411"/>
      <c r="V17" s="271"/>
      <c r="W17" s="412"/>
      <c r="X17" s="413"/>
    </row>
    <row r="18" customFormat="false" ht="21.75" hidden="false" customHeight="true" outlineLevel="0" collapsed="false">
      <c r="A18" s="339"/>
      <c r="B18" s="414" t="s">
        <v>280</v>
      </c>
      <c r="C18" s="397" t="s">
        <v>172</v>
      </c>
      <c r="D18" s="219" t="s">
        <v>172</v>
      </c>
      <c r="E18" s="339"/>
      <c r="F18" s="255"/>
      <c r="G18" s="255"/>
      <c r="H18" s="340"/>
      <c r="I18" s="339"/>
      <c r="J18" s="255"/>
      <c r="K18" s="255"/>
      <c r="L18" s="340"/>
      <c r="M18" s="339"/>
      <c r="N18" s="255"/>
      <c r="O18" s="255"/>
      <c r="P18" s="340"/>
      <c r="Q18" s="410"/>
      <c r="R18" s="415" t="s">
        <v>281</v>
      </c>
      <c r="S18" s="395" t="n">
        <v>2200</v>
      </c>
      <c r="T18" s="354"/>
      <c r="U18" s="411"/>
      <c r="V18" s="255"/>
      <c r="W18" s="416"/>
      <c r="X18" s="413"/>
    </row>
    <row r="19" customFormat="false" ht="21.75" hidden="false" customHeight="true" outlineLevel="0" collapsed="false">
      <c r="A19" s="339"/>
      <c r="B19" s="263"/>
      <c r="C19" s="231"/>
      <c r="D19" s="261"/>
      <c r="E19" s="339"/>
      <c r="F19" s="255"/>
      <c r="G19" s="255"/>
      <c r="H19" s="340"/>
      <c r="I19" s="339"/>
      <c r="J19" s="255"/>
      <c r="K19" s="255"/>
      <c r="L19" s="340"/>
      <c r="M19" s="339"/>
      <c r="N19" s="255"/>
      <c r="O19" s="255"/>
      <c r="P19" s="340"/>
      <c r="Q19" s="410"/>
      <c r="R19" s="417" t="s">
        <v>282</v>
      </c>
      <c r="S19" s="403" t="n">
        <v>900</v>
      </c>
      <c r="T19" s="354"/>
      <c r="U19" s="411"/>
      <c r="V19" s="255"/>
      <c r="W19" s="416"/>
      <c r="X19" s="413"/>
    </row>
    <row r="20" customFormat="false" ht="21.75" hidden="false" customHeight="true" outlineLevel="0" collapsed="false">
      <c r="A20" s="339"/>
      <c r="B20" s="263"/>
      <c r="C20" s="231"/>
      <c r="D20" s="261"/>
      <c r="E20" s="339"/>
      <c r="F20" s="255"/>
      <c r="G20" s="255"/>
      <c r="H20" s="340"/>
      <c r="I20" s="339"/>
      <c r="J20" s="255"/>
      <c r="K20" s="255"/>
      <c r="L20" s="340"/>
      <c r="M20" s="339"/>
      <c r="N20" s="255"/>
      <c r="O20" s="255"/>
      <c r="P20" s="340"/>
      <c r="Q20" s="410"/>
      <c r="R20" s="255" t="s">
        <v>283</v>
      </c>
      <c r="S20" s="395" t="n">
        <v>2890</v>
      </c>
      <c r="T20" s="354"/>
      <c r="U20" s="411"/>
      <c r="V20" s="255"/>
      <c r="W20" s="416"/>
      <c r="X20" s="413"/>
    </row>
    <row r="21" customFormat="false" ht="21.75" hidden="false" customHeight="true" outlineLevel="0" collapsed="false">
      <c r="A21" s="339"/>
      <c r="B21" s="263"/>
      <c r="C21" s="231"/>
      <c r="D21" s="261"/>
      <c r="E21" s="339"/>
      <c r="F21" s="255"/>
      <c r="G21" s="255"/>
      <c r="H21" s="340"/>
      <c r="I21" s="339"/>
      <c r="J21" s="255"/>
      <c r="K21" s="255"/>
      <c r="L21" s="340"/>
      <c r="M21" s="339"/>
      <c r="N21" s="255"/>
      <c r="O21" s="255"/>
      <c r="P21" s="340"/>
      <c r="Q21" s="410"/>
      <c r="R21" s="255" t="s">
        <v>284</v>
      </c>
      <c r="S21" s="395" t="n">
        <v>1310</v>
      </c>
      <c r="T21" s="354"/>
      <c r="U21" s="411"/>
      <c r="V21" s="255"/>
      <c r="W21" s="416"/>
      <c r="X21" s="413"/>
    </row>
    <row r="22" customFormat="false" ht="21.75" hidden="false" customHeight="true" outlineLevel="0" collapsed="false">
      <c r="A22" s="339"/>
      <c r="B22" s="263"/>
      <c r="C22" s="231"/>
      <c r="D22" s="261"/>
      <c r="E22" s="339"/>
      <c r="F22" s="255"/>
      <c r="G22" s="255"/>
      <c r="H22" s="340"/>
      <c r="I22" s="339"/>
      <c r="J22" s="255"/>
      <c r="K22" s="255"/>
      <c r="L22" s="340"/>
      <c r="M22" s="339"/>
      <c r="N22" s="255"/>
      <c r="O22" s="255"/>
      <c r="P22" s="340"/>
      <c r="Q22" s="339"/>
      <c r="R22" s="271"/>
      <c r="S22" s="418"/>
      <c r="T22" s="399"/>
      <c r="U22" s="376"/>
      <c r="V22" s="255"/>
      <c r="W22" s="416"/>
      <c r="X22" s="413"/>
    </row>
    <row r="23" customFormat="false" ht="21.75" hidden="false" customHeight="true" outlineLevel="0" collapsed="false">
      <c r="A23" s="318" t="s">
        <v>197</v>
      </c>
      <c r="B23" s="318"/>
      <c r="C23" s="360" t="n">
        <f aca="false">SUM(C16:C22)</f>
        <v>2030</v>
      </c>
      <c r="D23" s="283" t="n">
        <f aca="false">SUM(D16:D22)</f>
        <v>0</v>
      </c>
      <c r="E23" s="381"/>
      <c r="F23" s="324"/>
      <c r="G23" s="324"/>
      <c r="H23" s="382"/>
      <c r="I23" s="381"/>
      <c r="J23" s="324"/>
      <c r="K23" s="324"/>
      <c r="L23" s="382"/>
      <c r="M23" s="381"/>
      <c r="N23" s="324"/>
      <c r="O23" s="324"/>
      <c r="P23" s="382"/>
      <c r="Q23" s="318" t="s">
        <v>197</v>
      </c>
      <c r="R23" s="318"/>
      <c r="S23" s="419" t="n">
        <f aca="false">SUM(S16:S22)</f>
        <v>13930</v>
      </c>
      <c r="T23" s="283" t="n">
        <f aca="false">SUM(T16:T22)</f>
        <v>0</v>
      </c>
      <c r="U23" s="420"/>
      <c r="V23" s="345"/>
      <c r="W23" s="421"/>
      <c r="X23" s="283" t="n">
        <f aca="false">X16</f>
        <v>0</v>
      </c>
    </row>
    <row r="24" customFormat="false" ht="21.75" hidden="false" customHeight="true" outlineLevel="0" collapsed="false">
      <c r="A24" s="327"/>
      <c r="B24" s="327"/>
      <c r="C24" s="327"/>
      <c r="D24" s="242"/>
      <c r="E24" s="347"/>
      <c r="F24" s="242"/>
      <c r="G24" s="242"/>
      <c r="H24" s="242"/>
      <c r="I24" s="347"/>
      <c r="J24" s="242"/>
      <c r="K24" s="242"/>
      <c r="L24" s="242"/>
      <c r="M24" s="347"/>
      <c r="N24" s="242"/>
      <c r="O24" s="242"/>
      <c r="P24" s="242"/>
      <c r="Q24" s="347"/>
      <c r="R24" s="242"/>
      <c r="S24" s="242"/>
      <c r="T24" s="422"/>
      <c r="U24" s="329" t="s">
        <v>235</v>
      </c>
      <c r="V24" s="329"/>
      <c r="W24" s="404" t="n">
        <f aca="false">C23+S23+W23</f>
        <v>15960</v>
      </c>
      <c r="X24" s="283" t="n">
        <f aca="false">D23+T23+X23</f>
        <v>0</v>
      </c>
    </row>
    <row r="25" customFormat="false" ht="21.75" hidden="true" customHeight="true" outlineLevel="0" collapsed="false">
      <c r="A25" s="327"/>
      <c r="B25" s="327"/>
      <c r="C25" s="327"/>
      <c r="D25" s="331"/>
      <c r="E25" s="332"/>
      <c r="F25" s="331"/>
      <c r="G25" s="331"/>
      <c r="H25" s="331"/>
      <c r="I25" s="332"/>
      <c r="J25" s="331"/>
      <c r="K25" s="331"/>
      <c r="L25" s="331"/>
      <c r="M25" s="332"/>
      <c r="N25" s="331"/>
      <c r="O25" s="331"/>
      <c r="P25" s="331"/>
      <c r="Q25" s="332"/>
      <c r="R25" s="330"/>
      <c r="S25" s="331"/>
      <c r="T25" s="423"/>
      <c r="U25" s="331"/>
      <c r="V25" s="330"/>
      <c r="W25" s="331"/>
      <c r="X25" s="330"/>
    </row>
    <row r="26" customFormat="false" ht="21.75" hidden="false" customHeight="true" outlineLevel="0" collapsed="false">
      <c r="A26" s="327"/>
      <c r="B26" s="327"/>
      <c r="C26" s="327"/>
      <c r="D26" s="331"/>
      <c r="E26" s="332"/>
      <c r="F26" s="331"/>
      <c r="G26" s="331"/>
      <c r="H26" s="331"/>
      <c r="I26" s="332"/>
      <c r="J26" s="331"/>
      <c r="K26" s="331"/>
      <c r="L26" s="331"/>
      <c r="M26" s="332"/>
      <c r="N26" s="331"/>
      <c r="O26" s="331"/>
      <c r="P26" s="331"/>
      <c r="Q26" s="332"/>
      <c r="R26" s="330"/>
      <c r="S26" s="331"/>
      <c r="T26" s="423"/>
      <c r="U26" s="331"/>
      <c r="V26" s="330"/>
      <c r="W26" s="331"/>
      <c r="X26" s="330"/>
    </row>
    <row r="27" customFormat="false" ht="21.75" hidden="false" customHeight="true" outlineLevel="0" collapsed="false">
      <c r="A27" s="310" t="s">
        <v>166</v>
      </c>
      <c r="B27" s="337" t="s">
        <v>167</v>
      </c>
      <c r="C27" s="337" t="s">
        <v>76</v>
      </c>
      <c r="D27" s="207" t="s">
        <v>77</v>
      </c>
      <c r="E27" s="310" t="s">
        <v>166</v>
      </c>
      <c r="F27" s="337" t="s">
        <v>167</v>
      </c>
      <c r="G27" s="337" t="s">
        <v>76</v>
      </c>
      <c r="H27" s="207" t="s">
        <v>77</v>
      </c>
      <c r="I27" s="310" t="s">
        <v>166</v>
      </c>
      <c r="J27" s="337" t="s">
        <v>167</v>
      </c>
      <c r="K27" s="337" t="s">
        <v>76</v>
      </c>
      <c r="L27" s="207" t="s">
        <v>77</v>
      </c>
      <c r="M27" s="310" t="s">
        <v>166</v>
      </c>
      <c r="N27" s="337" t="s">
        <v>167</v>
      </c>
      <c r="O27" s="337" t="s">
        <v>76</v>
      </c>
      <c r="P27" s="207" t="s">
        <v>77</v>
      </c>
      <c r="Q27" s="310" t="s">
        <v>166</v>
      </c>
      <c r="R27" s="337" t="s">
        <v>167</v>
      </c>
      <c r="S27" s="337" t="s">
        <v>76</v>
      </c>
      <c r="T27" s="424" t="s">
        <v>77</v>
      </c>
      <c r="U27" s="425" t="s">
        <v>166</v>
      </c>
      <c r="V27" s="337" t="s">
        <v>167</v>
      </c>
      <c r="W27" s="337" t="s">
        <v>76</v>
      </c>
      <c r="X27" s="207" t="s">
        <v>77</v>
      </c>
    </row>
    <row r="28" customFormat="false" ht="21.75" hidden="false" customHeight="true" outlineLevel="0" collapsed="false">
      <c r="A28" s="339"/>
      <c r="B28" s="255"/>
      <c r="C28" s="255"/>
      <c r="D28" s="340"/>
      <c r="E28" s="339"/>
      <c r="F28" s="255"/>
      <c r="G28" s="255"/>
      <c r="H28" s="340"/>
      <c r="I28" s="339"/>
      <c r="J28" s="255"/>
      <c r="K28" s="255"/>
      <c r="L28" s="340"/>
      <c r="M28" s="339"/>
      <c r="N28" s="263"/>
      <c r="O28" s="255"/>
      <c r="P28" s="340"/>
      <c r="Q28" s="339"/>
      <c r="R28" s="255"/>
      <c r="S28" s="255"/>
      <c r="T28" s="340"/>
      <c r="U28" s="378"/>
      <c r="V28" s="255"/>
      <c r="W28" s="426"/>
      <c r="X28" s="427"/>
    </row>
    <row r="29" customFormat="false" ht="21.75" hidden="false" customHeight="true" outlineLevel="0" collapsed="false">
      <c r="A29" s="339"/>
      <c r="B29" s="255"/>
      <c r="C29" s="255"/>
      <c r="D29" s="340"/>
      <c r="E29" s="339"/>
      <c r="F29" s="255"/>
      <c r="G29" s="255"/>
      <c r="H29" s="340"/>
      <c r="I29" s="339"/>
      <c r="J29" s="255"/>
      <c r="K29" s="255"/>
      <c r="L29" s="340"/>
      <c r="M29" s="339"/>
      <c r="N29" s="263"/>
      <c r="O29" s="263"/>
      <c r="P29" s="355"/>
      <c r="Q29" s="339"/>
      <c r="R29" s="255"/>
      <c r="S29" s="255"/>
      <c r="T29" s="340"/>
      <c r="U29" s="378"/>
      <c r="V29" s="255"/>
      <c r="W29" s="426"/>
      <c r="X29" s="427"/>
    </row>
    <row r="30" customFormat="false" ht="21.75" hidden="false" customHeight="true" outlineLevel="0" collapsed="false">
      <c r="A30" s="381"/>
      <c r="B30" s="324"/>
      <c r="C30" s="324"/>
      <c r="D30" s="382"/>
      <c r="E30" s="381"/>
      <c r="F30" s="324"/>
      <c r="G30" s="324"/>
      <c r="H30" s="382"/>
      <c r="I30" s="381"/>
      <c r="J30" s="324"/>
      <c r="K30" s="324"/>
      <c r="L30" s="382"/>
      <c r="M30" s="381"/>
      <c r="N30" s="324"/>
      <c r="O30" s="324"/>
      <c r="P30" s="382"/>
      <c r="Q30" s="381"/>
      <c r="R30" s="324"/>
      <c r="S30" s="324"/>
      <c r="T30" s="382"/>
      <c r="U30" s="400"/>
      <c r="V30" s="324"/>
      <c r="W30" s="428"/>
      <c r="X30" s="429"/>
    </row>
    <row r="31" customFormat="false" ht="21.75" hidden="false" customHeight="true" outlineLevel="0" collapsed="false">
      <c r="A31" s="284" t="n">
        <v>45597</v>
      </c>
      <c r="B31" s="284"/>
      <c r="C31" s="242"/>
      <c r="D31" s="242"/>
      <c r="E31" s="347"/>
      <c r="F31" s="242"/>
      <c r="G31" s="242"/>
      <c r="H31" s="242"/>
      <c r="I31" s="347"/>
      <c r="J31" s="242"/>
      <c r="K31" s="242"/>
      <c r="L31" s="242"/>
      <c r="M31" s="347"/>
      <c r="N31" s="242"/>
      <c r="O31" s="242"/>
      <c r="P31" s="242"/>
      <c r="Q31" s="347"/>
      <c r="R31" s="242"/>
      <c r="S31" s="242"/>
      <c r="T31" s="347"/>
      <c r="U31" s="430" t="s">
        <v>235</v>
      </c>
      <c r="V31" s="430"/>
      <c r="W31" s="431"/>
      <c r="X31" s="283" t="n">
        <f aca="false">D30+L30+T30</f>
        <v>0</v>
      </c>
    </row>
    <row r="32" customFormat="false" ht="20.25" hidden="false" customHeight="true" outlineLevel="0" collapsed="false">
      <c r="A32" s="347"/>
      <c r="B32" s="293"/>
      <c r="C32" s="288"/>
      <c r="D32" s="288"/>
      <c r="E32" s="293"/>
      <c r="F32" s="293"/>
      <c r="G32" s="331"/>
      <c r="H32" s="331"/>
      <c r="I32" s="332"/>
      <c r="J32" s="331"/>
      <c r="K32" s="331"/>
      <c r="L32" s="331"/>
      <c r="M32" s="332"/>
      <c r="N32" s="330"/>
      <c r="O32" s="331"/>
      <c r="P32" s="331"/>
      <c r="Q32" s="332"/>
      <c r="R32" s="330"/>
      <c r="S32" s="331"/>
      <c r="T32" s="332"/>
      <c r="U32" s="331"/>
      <c r="V32" s="330"/>
      <c r="W32" s="331"/>
      <c r="X32" s="330"/>
    </row>
    <row r="33" customFormat="false" ht="20.25" hidden="false" customHeight="true" outlineLevel="0" collapsed="false">
      <c r="A33" s="292"/>
      <c r="B33" s="293"/>
      <c r="E33" s="288"/>
      <c r="F33" s="288"/>
      <c r="G33" s="292"/>
      <c r="H33" s="293"/>
      <c r="I33" s="347"/>
      <c r="J33" s="328"/>
      <c r="K33" s="331"/>
      <c r="L33" s="331"/>
      <c r="M33" s="332"/>
      <c r="N33" s="331"/>
      <c r="O33" s="300"/>
      <c r="P33" s="331"/>
      <c r="Q33" s="332"/>
      <c r="R33" s="303" t="s">
        <v>236</v>
      </c>
      <c r="S33" s="304" t="s">
        <v>145</v>
      </c>
      <c r="T33" s="305"/>
      <c r="U33" s="330"/>
      <c r="V33" s="306"/>
      <c r="W33" s="307"/>
      <c r="X33" s="331"/>
    </row>
    <row r="34" customFormat="false" ht="20.25" hidden="false" customHeight="true" outlineLevel="0" collapsed="false">
      <c r="A34" s="292"/>
      <c r="B34" s="293"/>
      <c r="E34" s="288"/>
      <c r="F34" s="288"/>
      <c r="G34" s="331"/>
      <c r="H34" s="331"/>
      <c r="I34" s="330"/>
      <c r="J34" s="330"/>
      <c r="K34" s="331"/>
      <c r="L34" s="331"/>
      <c r="M34" s="330"/>
      <c r="N34" s="330"/>
      <c r="O34" s="331"/>
      <c r="P34" s="331"/>
      <c r="Q34" s="330"/>
      <c r="S34" s="304" t="s">
        <v>146</v>
      </c>
      <c r="T34" s="332"/>
      <c r="U34" s="330"/>
      <c r="V34" s="330"/>
      <c r="W34" s="331"/>
      <c r="X34" s="331"/>
    </row>
    <row r="35" customFormat="false" ht="20.25" hidden="false" customHeight="true" outlineLevel="0" collapsed="false">
      <c r="A35" s="292"/>
      <c r="B35" s="293"/>
      <c r="C35" s="293"/>
      <c r="D35" s="293"/>
      <c r="G35" s="288"/>
      <c r="H35" s="288"/>
      <c r="I35" s="288"/>
      <c r="J35" s="288"/>
      <c r="K35" s="330"/>
      <c r="L35" s="330"/>
      <c r="M35" s="385"/>
      <c r="N35" s="330"/>
      <c r="O35" s="330"/>
      <c r="P35" s="330"/>
      <c r="Q35" s="385"/>
      <c r="S35" s="304" t="s">
        <v>147</v>
      </c>
      <c r="T35" s="385"/>
      <c r="U35" s="330"/>
      <c r="V35" s="330"/>
      <c r="W35" s="330"/>
      <c r="X35" s="330"/>
    </row>
    <row r="36" customFormat="false" ht="20.25" hidden="true" customHeight="true" outlineLevel="0" collapsed="false">
      <c r="A36" s="432" t="s">
        <v>285</v>
      </c>
      <c r="B36" s="433" t="s">
        <v>286</v>
      </c>
      <c r="C36" s="434" t="n">
        <v>1420</v>
      </c>
      <c r="D36" s="215"/>
      <c r="E36" s="293"/>
      <c r="F36" s="293"/>
      <c r="V36" s="305"/>
    </row>
    <row r="37" customFormat="false" ht="20.25" hidden="true" customHeight="true" outlineLevel="0" collapsed="false">
      <c r="A37" s="432" t="s">
        <v>287</v>
      </c>
      <c r="B37" s="435" t="s">
        <v>288</v>
      </c>
      <c r="C37" s="436" t="n">
        <v>610</v>
      </c>
      <c r="D37" s="232"/>
      <c r="E37" s="293"/>
      <c r="F37" s="293"/>
      <c r="W37" s="301"/>
      <c r="X37" s="301"/>
    </row>
    <row r="38" customFormat="false" ht="17.25" hidden="true" customHeight="false" outlineLevel="0" collapsed="false">
      <c r="A38" s="432" t="s">
        <v>289</v>
      </c>
      <c r="B38" s="433" t="s">
        <v>290</v>
      </c>
      <c r="C38" s="434" t="n">
        <v>1420</v>
      </c>
      <c r="D38" s="215"/>
      <c r="E38" s="302"/>
      <c r="F38" s="301"/>
      <c r="W38" s="301"/>
      <c r="X38" s="301"/>
    </row>
    <row r="39" customFormat="false" ht="18" hidden="true" customHeight="false" outlineLevel="0" collapsed="false">
      <c r="A39" s="432" t="s">
        <v>291</v>
      </c>
      <c r="B39" s="435" t="s">
        <v>292</v>
      </c>
      <c r="C39" s="436" t="n">
        <v>610</v>
      </c>
      <c r="D39" s="232"/>
      <c r="U39" s="306"/>
      <c r="V39" s="307"/>
      <c r="W39" s="308"/>
      <c r="X39" s="308"/>
    </row>
  </sheetData>
  <mergeCells count="33">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U11:V11"/>
    <mergeCell ref="A12:C14"/>
    <mergeCell ref="U12:V12"/>
    <mergeCell ref="U13:V13"/>
    <mergeCell ref="A23:B23"/>
    <mergeCell ref="Q23:R23"/>
    <mergeCell ref="A24:C26"/>
    <mergeCell ref="U24:V24"/>
    <mergeCell ref="A31:B31"/>
    <mergeCell ref="U31:V3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30T00:40:41Z</dcterms:created>
  <dc:creator>一ツ橋センター</dc:creator>
  <dc:description/>
  <dc:language>en-US</dc:language>
  <cp:lastModifiedBy>t_koyama@nagano-yis.co.jp</cp:lastModifiedBy>
  <cp:lastPrinted>2024-11-10T07:06:58Z</cp:lastPrinted>
  <dcterms:modified xsi:type="dcterms:W3CDTF">2024-11-11T04:19:43Z</dcterms:modified>
  <cp:revision>0</cp:revision>
  <dc:subject/>
  <dc:title/>
</cp:coreProperties>
</file>